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ke Orders" sheetId="1" state="visible" r:id="rId2"/>
    <sheet name="Priz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0">
  <si>
    <t xml:space="preserve">PAGE 1</t>
  </si>
  <si>
    <t xml:space="preserve">Gold / Military Product Donation</t>
  </si>
  <si>
    <t xml:space="preserve">Silver / Military Product Donation</t>
  </si>
  <si>
    <t xml:space="preserve">Chocolate Lovers Collection</t>
  </si>
  <si>
    <t xml:space="preserve">Sweet and Savory</t>
  </si>
  <si>
    <t xml:space="preserve">Cheese Lovers Collection</t>
  </si>
  <si>
    <t xml:space="preserve">Chocolatey Caramel Crunch</t>
  </si>
  <si>
    <t xml:space="preserve">White Chocolatey Pretzels</t>
  </si>
  <si>
    <t xml:space="preserve"> Chocolatey Triple Delight</t>
  </si>
  <si>
    <t xml:space="preserve">18 Pack Kettle Corn</t>
  </si>
  <si>
    <t xml:space="preserve">18 Pack Unbelievable Butter</t>
  </si>
  <si>
    <t xml:space="preserve">18 Pack Butter Light</t>
  </si>
  <si>
    <t xml:space="preserve">Large Caramel Corn with Nuts</t>
  </si>
  <si>
    <t xml:space="preserve">White Cheddar Cheese</t>
  </si>
  <si>
    <t xml:space="preserve">Jalepeno Cheddar</t>
  </si>
  <si>
    <t xml:space="preserve">Snall Caramel Corn</t>
  </si>
  <si>
    <t xml:space="preserve">Popping Corn</t>
  </si>
  <si>
    <t xml:space="preserve">Donation to Pack/Scouts</t>
  </si>
  <si>
    <t xml:space="preserve">Total Amount Due</t>
  </si>
  <si>
    <t xml:space="preserve">Name</t>
  </si>
  <si>
    <t xml:space="preserve">Address</t>
  </si>
  <si>
    <t xml:space="preserve">Email</t>
  </si>
  <si>
    <t xml:space="preserve">Phone</t>
  </si>
  <si>
    <t xml:space="preserve">#</t>
  </si>
  <si>
    <t xml:space="preserve">Customer Name</t>
  </si>
  <si>
    <t xml:space="preserve">Customer Address</t>
  </si>
  <si>
    <t xml:space="preserve">Customer Email</t>
  </si>
  <si>
    <t xml:space="preserve">Customer Phone</t>
  </si>
  <si>
    <t xml:space="preserve">Amount To Collect</t>
  </si>
  <si>
    <t xml:space="preserve">RANK</t>
  </si>
  <si>
    <t xml:space="preserve">AKELA CELL PHONE</t>
  </si>
  <si>
    <t xml:space="preserve">NAME</t>
  </si>
  <si>
    <t xml:space="preserve">Chocolatey Triple Delight</t>
  </si>
  <si>
    <t xml:space="preserve">PRIZE</t>
  </si>
  <si>
    <t xml:space="preserve">Lock Blade Knife</t>
  </si>
  <si>
    <t xml:space="preserve">Silicon BSA Wristband</t>
  </si>
  <si>
    <t xml:space="preserve">BSA Compass &amp; Thermometer</t>
  </si>
  <si>
    <t xml:space="preserve">Glow In Dark Flashlight</t>
  </si>
  <si>
    <t xml:space="preserve">Red 4x30 Binoculars</t>
  </si>
  <si>
    <t xml:space="preserve">Lazer Fingers</t>
  </si>
  <si>
    <t xml:space="preserve">Small Multitool w/ light &amp; case</t>
  </si>
  <si>
    <t xml:space="preserve">BSA Small Rosewood Knife</t>
  </si>
  <si>
    <t xml:space="preserve">7" Rocket Launcher</t>
  </si>
  <si>
    <t xml:space="preserve">Multitool Flashlight</t>
  </si>
  <si>
    <t xml:space="preserve">BSA Rosewood Knife w/ Clip</t>
  </si>
  <si>
    <t xml:space="preserve">Mini Crossbow</t>
  </si>
  <si>
    <t xml:space="preserve">Grab Bag D</t>
  </si>
  <si>
    <t xml:space="preserve">Head Lamp</t>
  </si>
  <si>
    <t xml:space="preserve">Hexbug Aquabot Zombie</t>
  </si>
  <si>
    <t xml:space="preserve">BSA Large Rosewood Knife</t>
  </si>
  <si>
    <t xml:space="preserve">Grab Bag E</t>
  </si>
  <si>
    <t xml:space="preserve">LEGO Technic Record Breaker</t>
  </si>
  <si>
    <t xml:space="preserve">Outdoor Adventure Set</t>
  </si>
  <si>
    <t xml:space="preserve">360 Degree Lantern</t>
  </si>
  <si>
    <t xml:space="preserve">Grab Bag F</t>
  </si>
  <si>
    <t xml:space="preserve">Hexbug Nano V2 Twister Neon</t>
  </si>
  <si>
    <t xml:space="preserve">Lego Marvel Hulk Buster Smash</t>
  </si>
  <si>
    <t xml:space="preserve">Waterproof Tent</t>
  </si>
  <si>
    <t xml:space="preserve">Grab Bag G</t>
  </si>
  <si>
    <t xml:space="preserve">Walkie Talkie Set</t>
  </si>
  <si>
    <t xml:space="preserve">R/C Car - Fire Racer</t>
  </si>
  <si>
    <t xml:space="preserve">Playmobil Red Serpent Pirate Ship</t>
  </si>
  <si>
    <t xml:space="preserve">$40 Walmart Giftcard</t>
  </si>
  <si>
    <t xml:space="preserve">Lego Star Wars Death Star Final Duel</t>
  </si>
  <si>
    <t xml:space="preserve">High Sierra Day Pack</t>
  </si>
  <si>
    <t xml:space="preserve">My Robot - Time Sensing</t>
  </si>
  <si>
    <t xml:space="preserve">$75 Walmart Giftcard</t>
  </si>
  <si>
    <t xml:space="preserve">Lego City Fire Station</t>
  </si>
  <si>
    <t xml:space="preserve">R/C Helicopter - Green Vector</t>
  </si>
  <si>
    <t xml:space="preserve">Elite Fly Spin Travel Kit</t>
  </si>
  <si>
    <t xml:space="preserve">$90 Walmart Giftcard</t>
  </si>
  <si>
    <t xml:space="preserve">Eureka Tetragon 3 Tent</t>
  </si>
  <si>
    <t xml:space="preserve">7" Tablet - 8Gb</t>
  </si>
  <si>
    <t xml:space="preserve">Lego Star Wars Imperial Assault Carrier</t>
  </si>
  <si>
    <t xml:space="preserve">$125 Walmart Giftcard</t>
  </si>
  <si>
    <t xml:space="preserve">Hexbug Robotics            4-in-1 Kit</t>
  </si>
  <si>
    <t xml:space="preserve">Carerra Go!!! Race For Victory Set</t>
  </si>
  <si>
    <t xml:space="preserve">Bresser Dione 60mm Telescope</t>
  </si>
  <si>
    <t xml:space="preserve">$165 Walmart Gifcard</t>
  </si>
  <si>
    <t xml:space="preserve">Playmobil Royal Lion Knights Castle</t>
  </si>
  <si>
    <t xml:space="preserve">Lionel Junction Union Pacific Steam Set</t>
  </si>
  <si>
    <t xml:space="preserve">10" Tablet - 16Gb</t>
  </si>
  <si>
    <t xml:space="preserve">$200 Walmart Giftcard</t>
  </si>
  <si>
    <t xml:space="preserve">ITEM #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"Cost"</t>
  </si>
  <si>
    <t xml:space="preserve">Qty:</t>
  </si>
  <si>
    <t xml:space="preserve">Total:</t>
  </si>
  <si>
    <t xml:space="preserve">Total Take Order Revenue</t>
  </si>
  <si>
    <t xml:space="preserve">Total GROUP SALES Revenue</t>
  </si>
  <si>
    <t xml:space="preserve">Total Prizes Value</t>
  </si>
  <si>
    <t xml:space="preserve">MORE THAN ALLOWED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_(\$* #,##0.00_);_(\$* \(#,##0.00\);_(\$* \-??_);_(@_)"/>
    <numFmt numFmtId="167" formatCode="\$#,##0.00"/>
    <numFmt numFmtId="168" formatCode="0"/>
    <numFmt numFmtId="169" formatCode="General"/>
    <numFmt numFmtId="170" formatCode="_(* #,##0.00_);_(* \(#,##0.00\);_(* \-??_);_(@_)"/>
    <numFmt numFmtId="171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FFFF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3300"/>
        <bgColor rgb="FF333300"/>
      </patternFill>
    </fill>
    <fill>
      <patternFill patternType="solid">
        <fgColor rgb="FFF1F1F1"/>
        <bgColor rgb="FFFF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5" fontId="7" fillId="6" borderId="3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9" borderId="3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6" fillId="10" borderId="3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12" borderId="3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5" fontId="8" fillId="11" borderId="3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11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1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5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6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7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8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9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11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1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1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440</xdr:colOff>
      <xdr:row>23</xdr:row>
      <xdr:rowOff>85320</xdr:rowOff>
    </xdr:from>
    <xdr:to>
      <xdr:col>26</xdr:col>
      <xdr:colOff>533520</xdr:colOff>
      <xdr:row>33</xdr:row>
      <xdr:rowOff>114120</xdr:rowOff>
    </xdr:to>
    <xdr:grpSp>
      <xdr:nvGrpSpPr>
        <xdr:cNvPr id="0" name="Group 4"/>
        <xdr:cNvGrpSpPr/>
      </xdr:nvGrpSpPr>
      <xdr:grpSpPr>
        <a:xfrm>
          <a:off x="11005920" y="5110200"/>
          <a:ext cx="835200" cy="1933560"/>
          <a:chOff x="11005920" y="5110200"/>
          <a:chExt cx="835200" cy="1933560"/>
        </a:xfrm>
      </xdr:grpSpPr>
      <xdr:sp>
        <xdr:nvSpPr>
          <xdr:cNvPr id="1" name="TextBox 1"/>
          <xdr:cNvSpPr/>
        </xdr:nvSpPr>
        <xdr:spPr>
          <a:xfrm>
            <a:off x="11005920" y="5110200"/>
            <a:ext cx="835200" cy="1933560"/>
          </a:xfrm>
          <a:prstGeom prst="rect">
            <a:avLst/>
          </a:prstGeom>
          <a:solidFill>
            <a:srgbClr val="ffffff"/>
          </a:solidFill>
          <a:ln w="1908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otal $$ of Internet Sales.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ttach PDF or print sales totals and attach when submitting to your Den Leader.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2" name="Straight Arrow Connector 3"/>
          <xdr:cNvCxnSpPr/>
        </xdr:nvCxnSpPr>
        <xdr:spPr>
          <a:xfrm>
            <a:off x="11408040" y="6786720"/>
            <a:ext cx="1080" cy="21960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42"/>
    <col collapsed="false" customWidth="true" hidden="false" outlineLevel="0" max="3" min="3" style="1" width="2.7"/>
    <col collapsed="false" customWidth="false" hidden="false" outlineLevel="0" max="7" min="4" style="1" width="9.14"/>
    <col collapsed="false" customWidth="true" hidden="false" outlineLevel="0" max="24" min="8" style="1" width="5.71"/>
    <col collapsed="false" customWidth="true" hidden="false" outlineLevel="0" max="25" min="25" style="1" width="12.42"/>
    <col collapsed="false" customWidth="true" hidden="false" outlineLevel="0" max="26" min="26" style="1" width="5.71"/>
    <col collapsed="false" customWidth="false" hidden="false" outlineLevel="0" max="27" min="27" style="1" width="9.14"/>
    <col collapsed="false" customWidth="true" hidden="false" outlineLevel="0" max="28" min="28" style="1" width="2.7"/>
    <col collapsed="false" customWidth="true" hidden="false" outlineLevel="0" max="29" min="29" style="1" width="35.7"/>
    <col collapsed="false" customWidth="true" hidden="false" outlineLevel="0" max="30" min="30" style="1" width="45.99"/>
    <col collapsed="false" customWidth="true" hidden="false" outlineLevel="0" max="31" min="31" style="1" width="35.7"/>
    <col collapsed="false" customWidth="true" hidden="false" outlineLevel="0" max="32" min="32" style="1" width="15.85"/>
    <col collapsed="false" customWidth="true" hidden="false" outlineLevel="0" max="33" min="33" style="1" width="29.56"/>
    <col collapsed="false" customWidth="false" hidden="false" outlineLevel="0" max="257" min="34" style="1" width="9.14"/>
  </cols>
  <sheetData>
    <row r="1" customFormat="false" ht="5.25" hidden="false" customHeight="true" outlineLevel="0" collapsed="false"/>
    <row r="2" customFormat="false" ht="75.4" hidden="false" customHeight="true" outlineLevel="0" collapsed="false">
      <c r="A2" s="2" t="s">
        <v>0</v>
      </c>
      <c r="B2" s="3"/>
      <c r="C2" s="4"/>
      <c r="D2" s="4"/>
      <c r="E2" s="4"/>
      <c r="F2" s="4"/>
      <c r="G2" s="5"/>
      <c r="H2" s="6" t="s">
        <v>1</v>
      </c>
      <c r="I2" s="7" t="s">
        <v>2</v>
      </c>
      <c r="J2" s="8" t="s">
        <v>3</v>
      </c>
      <c r="K2" s="9" t="s">
        <v>4</v>
      </c>
      <c r="L2" s="10" t="s">
        <v>5</v>
      </c>
      <c r="M2" s="11" t="s">
        <v>6</v>
      </c>
      <c r="N2" s="12" t="s">
        <v>7</v>
      </c>
      <c r="O2" s="13" t="s">
        <v>8</v>
      </c>
      <c r="P2" s="14" t="s">
        <v>9</v>
      </c>
      <c r="Q2" s="15" t="s">
        <v>10</v>
      </c>
      <c r="R2" s="16" t="s">
        <v>11</v>
      </c>
      <c r="S2" s="17" t="s">
        <v>12</v>
      </c>
      <c r="T2" s="15" t="s">
        <v>13</v>
      </c>
      <c r="U2" s="13" t="s">
        <v>14</v>
      </c>
      <c r="V2" s="11" t="s">
        <v>15</v>
      </c>
      <c r="W2" s="18" t="s">
        <v>16</v>
      </c>
      <c r="X2" s="19" t="s">
        <v>17</v>
      </c>
      <c r="Y2" s="20" t="s">
        <v>18</v>
      </c>
    </row>
    <row r="3" customFormat="false" ht="15" hidden="false" customHeight="false" outlineLevel="0" collapsed="false">
      <c r="A3" s="2"/>
      <c r="B3" s="3"/>
      <c r="C3" s="21"/>
      <c r="D3" s="22" t="s">
        <v>19</v>
      </c>
      <c r="E3" s="22" t="s">
        <v>20</v>
      </c>
      <c r="F3" s="22" t="s">
        <v>21</v>
      </c>
      <c r="G3" s="22" t="s">
        <v>22</v>
      </c>
      <c r="H3" s="23" t="n">
        <v>50</v>
      </c>
      <c r="I3" s="24" t="n">
        <v>30</v>
      </c>
      <c r="J3" s="24" t="n">
        <v>55</v>
      </c>
      <c r="K3" s="24" t="n">
        <v>40</v>
      </c>
      <c r="L3" s="25" t="n">
        <v>30</v>
      </c>
      <c r="M3" s="23" t="n">
        <v>25</v>
      </c>
      <c r="N3" s="23" t="n">
        <v>22</v>
      </c>
      <c r="O3" s="23" t="n">
        <v>20</v>
      </c>
      <c r="P3" s="23" t="n">
        <v>22</v>
      </c>
      <c r="Q3" s="23" t="n">
        <v>18</v>
      </c>
      <c r="R3" s="23" t="n">
        <v>18</v>
      </c>
      <c r="S3" s="23" t="n">
        <v>18</v>
      </c>
      <c r="T3" s="23" t="n">
        <v>15</v>
      </c>
      <c r="U3" s="23" t="n">
        <v>15</v>
      </c>
      <c r="V3" s="23" t="n">
        <v>10</v>
      </c>
      <c r="W3" s="23" t="n">
        <v>10</v>
      </c>
      <c r="X3" s="23" t="n">
        <v>1</v>
      </c>
      <c r="Y3" s="26"/>
      <c r="AB3" s="27" t="s">
        <v>23</v>
      </c>
      <c r="AC3" s="27" t="s">
        <v>24</v>
      </c>
      <c r="AD3" s="27" t="s">
        <v>25</v>
      </c>
      <c r="AE3" s="27" t="s">
        <v>26</v>
      </c>
      <c r="AF3" s="27" t="s">
        <v>27</v>
      </c>
      <c r="AG3" s="27" t="s">
        <v>28</v>
      </c>
    </row>
    <row r="4" customFormat="false" ht="15" hidden="false" customHeight="false" outlineLevel="0" collapsed="false">
      <c r="A4" s="2"/>
      <c r="B4" s="3"/>
      <c r="C4" s="28" t="n">
        <v>1</v>
      </c>
      <c r="D4" s="29"/>
      <c r="E4" s="30"/>
      <c r="F4" s="30"/>
      <c r="G4" s="31"/>
      <c r="H4" s="32"/>
      <c r="I4" s="33"/>
      <c r="J4" s="34"/>
      <c r="K4" s="35"/>
      <c r="L4" s="36"/>
      <c r="M4" s="37"/>
      <c r="N4" s="35"/>
      <c r="O4" s="38"/>
      <c r="P4" s="39"/>
      <c r="Q4" s="35"/>
      <c r="R4" s="40"/>
      <c r="S4" s="41"/>
      <c r="T4" s="35"/>
      <c r="U4" s="38"/>
      <c r="V4" s="37"/>
      <c r="W4" s="42"/>
      <c r="X4" s="40"/>
      <c r="Y4" s="43" t="n">
        <f aca="false">SUMPRODUCT($H$3:$X$3,$H4:$X4)</f>
        <v>0</v>
      </c>
      <c r="AB4" s="28" t="n">
        <v>1</v>
      </c>
      <c r="AC4" s="44" t="n">
        <f aca="false">D4</f>
        <v>0</v>
      </c>
      <c r="AD4" s="44" t="n">
        <f aca="false">E4</f>
        <v>0</v>
      </c>
      <c r="AE4" s="44" t="n">
        <f aca="false">F4</f>
        <v>0</v>
      </c>
      <c r="AF4" s="44" t="n">
        <f aca="false">G4</f>
        <v>0</v>
      </c>
      <c r="AG4" s="45" t="n">
        <f aca="false">Y4</f>
        <v>0</v>
      </c>
    </row>
    <row r="5" customFormat="false" ht="15" hidden="false" customHeight="false" outlineLevel="0" collapsed="false">
      <c r="A5" s="2"/>
      <c r="B5" s="3"/>
      <c r="C5" s="28" t="n">
        <v>2</v>
      </c>
      <c r="D5" s="29"/>
      <c r="E5" s="30"/>
      <c r="F5" s="30"/>
      <c r="G5" s="31"/>
      <c r="H5" s="46"/>
      <c r="I5" s="47"/>
      <c r="J5" s="48"/>
      <c r="K5" s="49"/>
      <c r="L5" s="50"/>
      <c r="M5" s="51"/>
      <c r="N5" s="52"/>
      <c r="O5" s="53"/>
      <c r="P5" s="54"/>
      <c r="Q5" s="52"/>
      <c r="R5" s="55"/>
      <c r="S5" s="56"/>
      <c r="T5" s="52"/>
      <c r="U5" s="53"/>
      <c r="V5" s="51"/>
      <c r="W5" s="57"/>
      <c r="X5" s="55"/>
      <c r="Y5" s="43" t="n">
        <f aca="false">SUMPRODUCT($H$3:$X$3,$H5:$X5)</f>
        <v>0</v>
      </c>
      <c r="AB5" s="28" t="n">
        <v>2</v>
      </c>
      <c r="AC5" s="44" t="n">
        <f aca="false">D5</f>
        <v>0</v>
      </c>
      <c r="AD5" s="44" t="n">
        <f aca="false">E5</f>
        <v>0</v>
      </c>
      <c r="AE5" s="44" t="n">
        <f aca="false">F5</f>
        <v>0</v>
      </c>
      <c r="AF5" s="44" t="n">
        <f aca="false">G5</f>
        <v>0</v>
      </c>
      <c r="AG5" s="45" t="n">
        <f aca="false">Y5</f>
        <v>0</v>
      </c>
    </row>
    <row r="6" customFormat="false" ht="15" hidden="false" customHeight="false" outlineLevel="0" collapsed="false">
      <c r="A6" s="2"/>
      <c r="B6" s="3"/>
      <c r="C6" s="28" t="n">
        <v>3</v>
      </c>
      <c r="D6" s="58"/>
      <c r="E6" s="59"/>
      <c r="F6" s="59"/>
      <c r="G6" s="60"/>
      <c r="H6" s="61"/>
      <c r="I6" s="62"/>
      <c r="J6" s="63"/>
      <c r="K6" s="64"/>
      <c r="L6" s="65"/>
      <c r="M6" s="66"/>
      <c r="N6" s="64"/>
      <c r="O6" s="67"/>
      <c r="P6" s="68"/>
      <c r="Q6" s="64"/>
      <c r="R6" s="69"/>
      <c r="S6" s="70"/>
      <c r="T6" s="64"/>
      <c r="U6" s="67"/>
      <c r="V6" s="66"/>
      <c r="W6" s="71"/>
      <c r="X6" s="69"/>
      <c r="Y6" s="43" t="n">
        <f aca="false">SUMPRODUCT($H$3:$X$3,$H6:$X6)</f>
        <v>0</v>
      </c>
      <c r="AB6" s="28" t="n">
        <v>3</v>
      </c>
      <c r="AC6" s="44" t="n">
        <f aca="false">D6</f>
        <v>0</v>
      </c>
      <c r="AD6" s="44" t="n">
        <f aca="false">E6</f>
        <v>0</v>
      </c>
      <c r="AE6" s="44" t="n">
        <f aca="false">F6</f>
        <v>0</v>
      </c>
      <c r="AF6" s="44" t="n">
        <f aca="false">G6</f>
        <v>0</v>
      </c>
      <c r="AG6" s="45" t="n">
        <f aca="false">Y6</f>
        <v>0</v>
      </c>
    </row>
    <row r="7" customFormat="false" ht="15" hidden="false" customHeight="false" outlineLevel="0" collapsed="false">
      <c r="A7" s="2"/>
      <c r="B7" s="3"/>
      <c r="C7" s="72" t="n">
        <v>4</v>
      </c>
      <c r="D7" s="29"/>
      <c r="E7" s="30"/>
      <c r="F7" s="30"/>
      <c r="G7" s="31"/>
      <c r="H7" s="32"/>
      <c r="I7" s="33"/>
      <c r="J7" s="34"/>
      <c r="K7" s="35"/>
      <c r="L7" s="36"/>
      <c r="M7" s="37"/>
      <c r="N7" s="35"/>
      <c r="O7" s="38"/>
      <c r="P7" s="39"/>
      <c r="Q7" s="35"/>
      <c r="R7" s="40"/>
      <c r="S7" s="41"/>
      <c r="T7" s="35"/>
      <c r="U7" s="38"/>
      <c r="V7" s="37"/>
      <c r="W7" s="42"/>
      <c r="X7" s="40"/>
      <c r="Y7" s="43" t="n">
        <f aca="false">SUMPRODUCT($H$3:$X$3,$H7:$X7)</f>
        <v>0</v>
      </c>
      <c r="AB7" s="72" t="n">
        <v>4</v>
      </c>
      <c r="AC7" s="44" t="n">
        <f aca="false">D7</f>
        <v>0</v>
      </c>
      <c r="AD7" s="44" t="n">
        <f aca="false">E7</f>
        <v>0</v>
      </c>
      <c r="AE7" s="44" t="n">
        <f aca="false">F7</f>
        <v>0</v>
      </c>
      <c r="AF7" s="44" t="n">
        <f aca="false">G7</f>
        <v>0</v>
      </c>
      <c r="AG7" s="45" t="n">
        <f aca="false">Y7</f>
        <v>0</v>
      </c>
    </row>
    <row r="8" customFormat="false" ht="15" hidden="false" customHeight="false" outlineLevel="0" collapsed="false">
      <c r="A8" s="2"/>
      <c r="B8" s="3"/>
      <c r="C8" s="72" t="n">
        <v>5</v>
      </c>
      <c r="D8" s="29"/>
      <c r="E8" s="30"/>
      <c r="F8" s="30"/>
      <c r="G8" s="31"/>
      <c r="H8" s="46"/>
      <c r="I8" s="47"/>
      <c r="J8" s="48"/>
      <c r="K8" s="49"/>
      <c r="L8" s="50"/>
      <c r="M8" s="51"/>
      <c r="N8" s="52"/>
      <c r="O8" s="53"/>
      <c r="P8" s="54"/>
      <c r="Q8" s="52"/>
      <c r="R8" s="55"/>
      <c r="S8" s="56"/>
      <c r="T8" s="52"/>
      <c r="U8" s="53"/>
      <c r="V8" s="51"/>
      <c r="W8" s="57"/>
      <c r="X8" s="55"/>
      <c r="Y8" s="43" t="n">
        <f aca="false">SUMPRODUCT($H$3:$X$3,$H8:$X8)</f>
        <v>0</v>
      </c>
      <c r="AB8" s="72" t="n">
        <v>5</v>
      </c>
      <c r="AC8" s="44" t="n">
        <f aca="false">D8</f>
        <v>0</v>
      </c>
      <c r="AD8" s="44" t="n">
        <f aca="false">E8</f>
        <v>0</v>
      </c>
      <c r="AE8" s="44" t="n">
        <f aca="false">F8</f>
        <v>0</v>
      </c>
      <c r="AF8" s="44" t="n">
        <f aca="false">G8</f>
        <v>0</v>
      </c>
      <c r="AG8" s="45" t="n">
        <f aca="false">Y8</f>
        <v>0</v>
      </c>
    </row>
    <row r="9" customFormat="false" ht="15" hidden="false" customHeight="false" outlineLevel="0" collapsed="false">
      <c r="A9" s="2"/>
      <c r="B9" s="3"/>
      <c r="C9" s="72" t="n">
        <v>6</v>
      </c>
      <c r="D9" s="58"/>
      <c r="E9" s="59"/>
      <c r="F9" s="59"/>
      <c r="G9" s="60"/>
      <c r="H9" s="61"/>
      <c r="I9" s="62"/>
      <c r="J9" s="63"/>
      <c r="K9" s="64"/>
      <c r="L9" s="65"/>
      <c r="M9" s="66"/>
      <c r="N9" s="64"/>
      <c r="O9" s="67"/>
      <c r="P9" s="68"/>
      <c r="Q9" s="64"/>
      <c r="R9" s="69"/>
      <c r="S9" s="70"/>
      <c r="T9" s="64"/>
      <c r="U9" s="67"/>
      <c r="V9" s="66"/>
      <c r="W9" s="71"/>
      <c r="X9" s="69"/>
      <c r="Y9" s="43" t="n">
        <f aca="false">SUMPRODUCT($H$3:$X$3,$H9:$X9)</f>
        <v>0</v>
      </c>
      <c r="AB9" s="72" t="n">
        <v>6</v>
      </c>
      <c r="AC9" s="44" t="n">
        <f aca="false">D9</f>
        <v>0</v>
      </c>
      <c r="AD9" s="44" t="n">
        <f aca="false">E9</f>
        <v>0</v>
      </c>
      <c r="AE9" s="44" t="n">
        <f aca="false">F9</f>
        <v>0</v>
      </c>
      <c r="AF9" s="44" t="n">
        <f aca="false">G9</f>
        <v>0</v>
      </c>
      <c r="AG9" s="45" t="n">
        <f aca="false">Y9</f>
        <v>0</v>
      </c>
    </row>
    <row r="10" customFormat="false" ht="15" hidden="false" customHeight="false" outlineLevel="0" collapsed="false">
      <c r="A10" s="2"/>
      <c r="B10" s="3"/>
      <c r="C10" s="72" t="n">
        <v>7</v>
      </c>
      <c r="D10" s="29"/>
      <c r="E10" s="30"/>
      <c r="F10" s="30"/>
      <c r="G10" s="31"/>
      <c r="H10" s="32"/>
      <c r="I10" s="33"/>
      <c r="J10" s="34"/>
      <c r="K10" s="35"/>
      <c r="L10" s="36"/>
      <c r="M10" s="37"/>
      <c r="N10" s="35"/>
      <c r="O10" s="38"/>
      <c r="P10" s="39"/>
      <c r="Q10" s="35"/>
      <c r="R10" s="40"/>
      <c r="S10" s="41"/>
      <c r="T10" s="35"/>
      <c r="U10" s="38"/>
      <c r="V10" s="37"/>
      <c r="W10" s="42"/>
      <c r="X10" s="40"/>
      <c r="Y10" s="43" t="n">
        <f aca="false">SUMPRODUCT($H$3:$X$3,$H10:$X10)</f>
        <v>0</v>
      </c>
      <c r="AB10" s="72" t="n">
        <v>7</v>
      </c>
      <c r="AC10" s="44" t="n">
        <f aca="false">D10</f>
        <v>0</v>
      </c>
      <c r="AD10" s="44" t="n">
        <f aca="false">E10</f>
        <v>0</v>
      </c>
      <c r="AE10" s="44" t="n">
        <f aca="false">F10</f>
        <v>0</v>
      </c>
      <c r="AF10" s="44" t="n">
        <f aca="false">G10</f>
        <v>0</v>
      </c>
      <c r="AG10" s="45" t="n">
        <f aca="false">Y10</f>
        <v>0</v>
      </c>
    </row>
    <row r="11" customFormat="false" ht="15" hidden="false" customHeight="false" outlineLevel="0" collapsed="false">
      <c r="A11" s="2"/>
      <c r="B11" s="3"/>
      <c r="C11" s="72" t="n">
        <v>8</v>
      </c>
      <c r="D11" s="29"/>
      <c r="E11" s="30"/>
      <c r="F11" s="30"/>
      <c r="G11" s="31"/>
      <c r="H11" s="46"/>
      <c r="I11" s="47"/>
      <c r="J11" s="48"/>
      <c r="K11" s="49"/>
      <c r="L11" s="50"/>
      <c r="M11" s="51"/>
      <c r="N11" s="52"/>
      <c r="O11" s="53"/>
      <c r="P11" s="54"/>
      <c r="Q11" s="52"/>
      <c r="R11" s="55"/>
      <c r="S11" s="56"/>
      <c r="T11" s="52"/>
      <c r="U11" s="53"/>
      <c r="V11" s="51"/>
      <c r="W11" s="57"/>
      <c r="X11" s="55"/>
      <c r="Y11" s="43" t="n">
        <f aca="false">SUMPRODUCT($H$3:$X$3,$H11:$X11)</f>
        <v>0</v>
      </c>
      <c r="AB11" s="72" t="n">
        <v>8</v>
      </c>
      <c r="AC11" s="44" t="n">
        <f aca="false">D11</f>
        <v>0</v>
      </c>
      <c r="AD11" s="44" t="n">
        <f aca="false">E11</f>
        <v>0</v>
      </c>
      <c r="AE11" s="44" t="n">
        <f aca="false">F11</f>
        <v>0</v>
      </c>
      <c r="AF11" s="44" t="n">
        <f aca="false">G11</f>
        <v>0</v>
      </c>
      <c r="AG11" s="45" t="n">
        <f aca="false">Y11</f>
        <v>0</v>
      </c>
    </row>
    <row r="12" customFormat="false" ht="15" hidden="false" customHeight="false" outlineLevel="0" collapsed="false">
      <c r="A12" s="2"/>
      <c r="B12" s="3"/>
      <c r="C12" s="72" t="n">
        <v>9</v>
      </c>
      <c r="D12" s="58"/>
      <c r="E12" s="59"/>
      <c r="F12" s="59"/>
      <c r="G12" s="60"/>
      <c r="H12" s="61"/>
      <c r="I12" s="62"/>
      <c r="J12" s="63"/>
      <c r="K12" s="64"/>
      <c r="L12" s="65"/>
      <c r="M12" s="66"/>
      <c r="N12" s="64"/>
      <c r="O12" s="67"/>
      <c r="P12" s="68"/>
      <c r="Q12" s="64"/>
      <c r="R12" s="69"/>
      <c r="S12" s="70"/>
      <c r="T12" s="64"/>
      <c r="U12" s="67"/>
      <c r="V12" s="66"/>
      <c r="W12" s="71"/>
      <c r="X12" s="69"/>
      <c r="Y12" s="43" t="n">
        <f aca="false">SUMPRODUCT($H$3:$X$3,$H12:$X12)</f>
        <v>0</v>
      </c>
      <c r="AB12" s="72" t="n">
        <v>9</v>
      </c>
      <c r="AC12" s="44" t="n">
        <f aca="false">D12</f>
        <v>0</v>
      </c>
      <c r="AD12" s="44" t="n">
        <f aca="false">E12</f>
        <v>0</v>
      </c>
      <c r="AE12" s="44" t="n">
        <f aca="false">F12</f>
        <v>0</v>
      </c>
      <c r="AF12" s="44" t="n">
        <f aca="false">G12</f>
        <v>0</v>
      </c>
      <c r="AG12" s="45" t="n">
        <f aca="false">Y12</f>
        <v>0</v>
      </c>
    </row>
    <row r="13" customFormat="false" ht="15" hidden="false" customHeight="false" outlineLevel="0" collapsed="false">
      <c r="A13" s="2"/>
      <c r="B13" s="3"/>
      <c r="C13" s="72" t="n">
        <v>10</v>
      </c>
      <c r="D13" s="29"/>
      <c r="E13" s="30"/>
      <c r="F13" s="30"/>
      <c r="G13" s="31"/>
      <c r="H13" s="32"/>
      <c r="I13" s="33"/>
      <c r="J13" s="34"/>
      <c r="K13" s="35"/>
      <c r="L13" s="36"/>
      <c r="M13" s="37"/>
      <c r="N13" s="35"/>
      <c r="O13" s="38"/>
      <c r="P13" s="39"/>
      <c r="Q13" s="35"/>
      <c r="R13" s="40"/>
      <c r="S13" s="41"/>
      <c r="T13" s="35"/>
      <c r="U13" s="38"/>
      <c r="V13" s="37"/>
      <c r="W13" s="42"/>
      <c r="X13" s="40"/>
      <c r="Y13" s="43" t="n">
        <f aca="false">SUMPRODUCT($H$3:$X$3,$H13:$X13)</f>
        <v>0</v>
      </c>
      <c r="AB13" s="72" t="n">
        <v>10</v>
      </c>
      <c r="AC13" s="44" t="n">
        <f aca="false">D13</f>
        <v>0</v>
      </c>
      <c r="AD13" s="44" t="n">
        <f aca="false">E13</f>
        <v>0</v>
      </c>
      <c r="AE13" s="44" t="n">
        <f aca="false">F13</f>
        <v>0</v>
      </c>
      <c r="AF13" s="44" t="n">
        <f aca="false">G13</f>
        <v>0</v>
      </c>
      <c r="AG13" s="45" t="n">
        <f aca="false">Y13</f>
        <v>0</v>
      </c>
    </row>
    <row r="14" customFormat="false" ht="15" hidden="false" customHeight="false" outlineLevel="0" collapsed="false">
      <c r="A14" s="73" t="s">
        <v>29</v>
      </c>
      <c r="B14" s="3"/>
      <c r="C14" s="72" t="n">
        <v>11</v>
      </c>
      <c r="D14" s="29"/>
      <c r="E14" s="30"/>
      <c r="F14" s="30"/>
      <c r="G14" s="31"/>
      <c r="H14" s="46"/>
      <c r="I14" s="47"/>
      <c r="J14" s="48"/>
      <c r="K14" s="49"/>
      <c r="L14" s="50"/>
      <c r="M14" s="51"/>
      <c r="N14" s="52"/>
      <c r="O14" s="53"/>
      <c r="P14" s="54"/>
      <c r="Q14" s="52"/>
      <c r="R14" s="55"/>
      <c r="S14" s="56"/>
      <c r="T14" s="52"/>
      <c r="U14" s="53"/>
      <c r="V14" s="51"/>
      <c r="W14" s="57"/>
      <c r="X14" s="55"/>
      <c r="Y14" s="43" t="n">
        <f aca="false">SUMPRODUCT($H$3:$X$3,$H14:$X14)</f>
        <v>0</v>
      </c>
      <c r="AB14" s="72" t="n">
        <v>11</v>
      </c>
      <c r="AC14" s="44" t="n">
        <f aca="false">D14</f>
        <v>0</v>
      </c>
      <c r="AD14" s="44" t="n">
        <f aca="false">E14</f>
        <v>0</v>
      </c>
      <c r="AE14" s="44" t="n">
        <f aca="false">F14</f>
        <v>0</v>
      </c>
      <c r="AF14" s="44" t="n">
        <f aca="false">G14</f>
        <v>0</v>
      </c>
      <c r="AG14" s="45" t="n">
        <f aca="false">Y14</f>
        <v>0</v>
      </c>
    </row>
    <row r="15" customFormat="false" ht="15" hidden="false" customHeight="false" outlineLevel="0" collapsed="false">
      <c r="A15" s="73"/>
      <c r="B15" s="3"/>
      <c r="C15" s="72" t="n">
        <v>12</v>
      </c>
      <c r="D15" s="58"/>
      <c r="E15" s="59"/>
      <c r="F15" s="59"/>
      <c r="G15" s="60"/>
      <c r="H15" s="61"/>
      <c r="I15" s="62"/>
      <c r="J15" s="63"/>
      <c r="K15" s="64"/>
      <c r="L15" s="65"/>
      <c r="M15" s="66"/>
      <c r="N15" s="64"/>
      <c r="O15" s="67"/>
      <c r="P15" s="68"/>
      <c r="Q15" s="64"/>
      <c r="R15" s="69"/>
      <c r="S15" s="70"/>
      <c r="T15" s="64"/>
      <c r="U15" s="67"/>
      <c r="V15" s="66"/>
      <c r="W15" s="71"/>
      <c r="X15" s="69"/>
      <c r="Y15" s="43" t="n">
        <f aca="false">SUMPRODUCT($H$3:$X$3,$H15:$X15)</f>
        <v>0</v>
      </c>
      <c r="AB15" s="72" t="n">
        <v>12</v>
      </c>
      <c r="AC15" s="44" t="n">
        <f aca="false">D15</f>
        <v>0</v>
      </c>
      <c r="AD15" s="44" t="n">
        <f aca="false">E15</f>
        <v>0</v>
      </c>
      <c r="AE15" s="44" t="n">
        <f aca="false">F15</f>
        <v>0</v>
      </c>
      <c r="AF15" s="44" t="n">
        <f aca="false">G15</f>
        <v>0</v>
      </c>
      <c r="AG15" s="45" t="n">
        <f aca="false">Y15</f>
        <v>0</v>
      </c>
    </row>
    <row r="16" customFormat="false" ht="15" hidden="false" customHeight="false" outlineLevel="0" collapsed="false">
      <c r="A16" s="73"/>
      <c r="B16" s="3"/>
      <c r="C16" s="72" t="n">
        <v>13</v>
      </c>
      <c r="D16" s="29"/>
      <c r="E16" s="30"/>
      <c r="F16" s="30"/>
      <c r="G16" s="31"/>
      <c r="H16" s="32"/>
      <c r="I16" s="33"/>
      <c r="J16" s="34"/>
      <c r="K16" s="35"/>
      <c r="L16" s="36"/>
      <c r="M16" s="37"/>
      <c r="N16" s="35"/>
      <c r="O16" s="38"/>
      <c r="P16" s="39"/>
      <c r="Q16" s="35"/>
      <c r="R16" s="40"/>
      <c r="S16" s="41"/>
      <c r="T16" s="35"/>
      <c r="U16" s="38"/>
      <c r="V16" s="37"/>
      <c r="W16" s="42"/>
      <c r="X16" s="40"/>
      <c r="Y16" s="43" t="n">
        <f aca="false">SUMPRODUCT($H$3:$X$3,$H16:$X16)</f>
        <v>0</v>
      </c>
      <c r="AB16" s="72" t="n">
        <v>13</v>
      </c>
      <c r="AC16" s="44" t="n">
        <f aca="false">D16</f>
        <v>0</v>
      </c>
      <c r="AD16" s="44" t="n">
        <f aca="false">E16</f>
        <v>0</v>
      </c>
      <c r="AE16" s="44" t="n">
        <f aca="false">F16</f>
        <v>0</v>
      </c>
      <c r="AF16" s="44" t="n">
        <f aca="false">G16</f>
        <v>0</v>
      </c>
      <c r="AG16" s="45" t="n">
        <f aca="false">Y16</f>
        <v>0</v>
      </c>
    </row>
    <row r="17" customFormat="false" ht="15" hidden="false" customHeight="false" outlineLevel="0" collapsed="false">
      <c r="A17" s="73"/>
      <c r="B17" s="3"/>
      <c r="C17" s="72" t="n">
        <v>14</v>
      </c>
      <c r="D17" s="29"/>
      <c r="E17" s="30"/>
      <c r="F17" s="30"/>
      <c r="G17" s="31"/>
      <c r="H17" s="46"/>
      <c r="I17" s="47"/>
      <c r="J17" s="48"/>
      <c r="K17" s="49"/>
      <c r="L17" s="50"/>
      <c r="M17" s="51"/>
      <c r="N17" s="52"/>
      <c r="O17" s="53"/>
      <c r="P17" s="54"/>
      <c r="Q17" s="52"/>
      <c r="R17" s="55"/>
      <c r="S17" s="56"/>
      <c r="T17" s="52"/>
      <c r="U17" s="53"/>
      <c r="V17" s="51"/>
      <c r="W17" s="57"/>
      <c r="X17" s="55"/>
      <c r="Y17" s="43" t="n">
        <f aca="false">SUMPRODUCT($H$3:$X$3,$H17:$X17)</f>
        <v>0</v>
      </c>
      <c r="AB17" s="72" t="n">
        <v>14</v>
      </c>
      <c r="AC17" s="44" t="n">
        <f aca="false">D17</f>
        <v>0</v>
      </c>
      <c r="AD17" s="44" t="n">
        <f aca="false">E17</f>
        <v>0</v>
      </c>
      <c r="AE17" s="44" t="n">
        <f aca="false">F17</f>
        <v>0</v>
      </c>
      <c r="AF17" s="44" t="n">
        <f aca="false">G17</f>
        <v>0</v>
      </c>
      <c r="AG17" s="45" t="n">
        <f aca="false">Y17</f>
        <v>0</v>
      </c>
    </row>
    <row r="18" customFormat="false" ht="15" hidden="false" customHeight="false" outlineLevel="0" collapsed="false">
      <c r="A18" s="73"/>
      <c r="B18" s="3"/>
      <c r="C18" s="72" t="n">
        <v>15</v>
      </c>
      <c r="D18" s="58"/>
      <c r="E18" s="59"/>
      <c r="F18" s="59"/>
      <c r="G18" s="60"/>
      <c r="H18" s="61"/>
      <c r="I18" s="62"/>
      <c r="J18" s="63"/>
      <c r="K18" s="64"/>
      <c r="L18" s="65"/>
      <c r="M18" s="66"/>
      <c r="N18" s="64"/>
      <c r="O18" s="67"/>
      <c r="P18" s="68"/>
      <c r="Q18" s="64"/>
      <c r="R18" s="69"/>
      <c r="S18" s="70"/>
      <c r="T18" s="64"/>
      <c r="U18" s="67"/>
      <c r="V18" s="66"/>
      <c r="W18" s="71"/>
      <c r="X18" s="69"/>
      <c r="Y18" s="43" t="n">
        <f aca="false">SUMPRODUCT($H$3:$X$3,$H18:$X18)</f>
        <v>0</v>
      </c>
      <c r="AB18" s="72" t="n">
        <v>15</v>
      </c>
      <c r="AC18" s="44" t="n">
        <f aca="false">D18</f>
        <v>0</v>
      </c>
      <c r="AD18" s="44" t="n">
        <f aca="false">E18</f>
        <v>0</v>
      </c>
      <c r="AE18" s="44" t="n">
        <f aca="false">F18</f>
        <v>0</v>
      </c>
      <c r="AF18" s="44" t="n">
        <f aca="false">G18</f>
        <v>0</v>
      </c>
      <c r="AG18" s="45" t="n">
        <f aca="false">Y18</f>
        <v>0</v>
      </c>
    </row>
    <row r="19" customFormat="false" ht="15" hidden="false" customHeight="false" outlineLevel="0" collapsed="false">
      <c r="A19" s="73"/>
      <c r="B19" s="3"/>
      <c r="C19" s="72" t="n">
        <v>16</v>
      </c>
      <c r="D19" s="29"/>
      <c r="E19" s="30"/>
      <c r="F19" s="30"/>
      <c r="G19" s="31"/>
      <c r="H19" s="32"/>
      <c r="I19" s="33"/>
      <c r="J19" s="34"/>
      <c r="K19" s="35"/>
      <c r="L19" s="36"/>
      <c r="M19" s="37"/>
      <c r="N19" s="35"/>
      <c r="O19" s="38"/>
      <c r="P19" s="39"/>
      <c r="Q19" s="35"/>
      <c r="R19" s="40"/>
      <c r="S19" s="41"/>
      <c r="T19" s="35"/>
      <c r="U19" s="38"/>
      <c r="V19" s="37"/>
      <c r="W19" s="42"/>
      <c r="X19" s="40"/>
      <c r="Y19" s="43" t="n">
        <f aca="false">SUMPRODUCT($H$3:$X$3,$H19:$X19)</f>
        <v>0</v>
      </c>
      <c r="AB19" s="72" t="n">
        <v>16</v>
      </c>
      <c r="AC19" s="44" t="n">
        <f aca="false">D19</f>
        <v>0</v>
      </c>
      <c r="AD19" s="44" t="n">
        <f aca="false">E19</f>
        <v>0</v>
      </c>
      <c r="AE19" s="44" t="n">
        <f aca="false">F19</f>
        <v>0</v>
      </c>
      <c r="AF19" s="44" t="n">
        <f aca="false">G19</f>
        <v>0</v>
      </c>
      <c r="AG19" s="45" t="n">
        <f aca="false">Y19</f>
        <v>0</v>
      </c>
    </row>
    <row r="20" customFormat="false" ht="15" hidden="false" customHeight="false" outlineLevel="0" collapsed="false">
      <c r="A20" s="73"/>
      <c r="B20" s="3"/>
      <c r="C20" s="72" t="n">
        <v>17</v>
      </c>
      <c r="D20" s="29"/>
      <c r="E20" s="30"/>
      <c r="F20" s="30"/>
      <c r="G20" s="31"/>
      <c r="H20" s="46"/>
      <c r="I20" s="47"/>
      <c r="J20" s="48"/>
      <c r="K20" s="49"/>
      <c r="L20" s="50"/>
      <c r="M20" s="51"/>
      <c r="N20" s="52"/>
      <c r="O20" s="53"/>
      <c r="P20" s="54"/>
      <c r="Q20" s="52"/>
      <c r="R20" s="55"/>
      <c r="S20" s="56"/>
      <c r="T20" s="52"/>
      <c r="U20" s="53"/>
      <c r="V20" s="51"/>
      <c r="W20" s="57"/>
      <c r="X20" s="55"/>
      <c r="Y20" s="43" t="n">
        <f aca="false">SUMPRODUCT($H$3:$X$3,$H20:$X20)</f>
        <v>0</v>
      </c>
      <c r="AB20" s="72" t="n">
        <v>17</v>
      </c>
      <c r="AC20" s="44" t="n">
        <f aca="false">D20</f>
        <v>0</v>
      </c>
      <c r="AD20" s="44" t="n">
        <f aca="false">E20</f>
        <v>0</v>
      </c>
      <c r="AE20" s="44" t="n">
        <f aca="false">F20</f>
        <v>0</v>
      </c>
      <c r="AF20" s="44" t="n">
        <f aca="false">G20</f>
        <v>0</v>
      </c>
      <c r="AG20" s="45" t="n">
        <f aca="false">Y20</f>
        <v>0</v>
      </c>
    </row>
    <row r="21" customFormat="false" ht="15" hidden="false" customHeight="false" outlineLevel="0" collapsed="false">
      <c r="A21" s="73" t="s">
        <v>30</v>
      </c>
      <c r="B21" s="3"/>
      <c r="C21" s="72" t="n">
        <v>18</v>
      </c>
      <c r="D21" s="58"/>
      <c r="E21" s="59"/>
      <c r="F21" s="59"/>
      <c r="G21" s="60"/>
      <c r="H21" s="61"/>
      <c r="I21" s="62"/>
      <c r="J21" s="63"/>
      <c r="K21" s="64"/>
      <c r="L21" s="65"/>
      <c r="M21" s="66"/>
      <c r="N21" s="64"/>
      <c r="O21" s="67"/>
      <c r="P21" s="68"/>
      <c r="Q21" s="64"/>
      <c r="R21" s="69"/>
      <c r="S21" s="70"/>
      <c r="T21" s="64"/>
      <c r="U21" s="67"/>
      <c r="V21" s="66"/>
      <c r="W21" s="71"/>
      <c r="X21" s="69"/>
      <c r="Y21" s="43" t="n">
        <f aca="false">SUMPRODUCT($H$3:$X$3,$H21:$X21)</f>
        <v>0</v>
      </c>
      <c r="AB21" s="72" t="n">
        <v>18</v>
      </c>
      <c r="AC21" s="44" t="n">
        <f aca="false">D21</f>
        <v>0</v>
      </c>
      <c r="AD21" s="44" t="n">
        <f aca="false">E21</f>
        <v>0</v>
      </c>
      <c r="AE21" s="44" t="n">
        <f aca="false">F21</f>
        <v>0</v>
      </c>
      <c r="AF21" s="44" t="n">
        <f aca="false">G21</f>
        <v>0</v>
      </c>
      <c r="AG21" s="45" t="n">
        <f aca="false">Y21</f>
        <v>0</v>
      </c>
    </row>
    <row r="22" customFormat="false" ht="15" hidden="false" customHeight="false" outlineLevel="0" collapsed="false">
      <c r="A22" s="73"/>
      <c r="B22" s="3"/>
      <c r="C22" s="72" t="n">
        <v>19</v>
      </c>
      <c r="D22" s="29"/>
      <c r="E22" s="30"/>
      <c r="F22" s="30"/>
      <c r="G22" s="31"/>
      <c r="H22" s="32"/>
      <c r="I22" s="33"/>
      <c r="J22" s="34"/>
      <c r="K22" s="35"/>
      <c r="L22" s="36"/>
      <c r="M22" s="37"/>
      <c r="N22" s="35"/>
      <c r="O22" s="38"/>
      <c r="P22" s="39"/>
      <c r="Q22" s="35"/>
      <c r="R22" s="40"/>
      <c r="S22" s="41"/>
      <c r="T22" s="35"/>
      <c r="U22" s="38"/>
      <c r="V22" s="37"/>
      <c r="W22" s="42"/>
      <c r="X22" s="40"/>
      <c r="Y22" s="43" t="n">
        <f aca="false">SUMPRODUCT($H$3:$X$3,$H22:$X22)</f>
        <v>0</v>
      </c>
      <c r="AB22" s="72" t="n">
        <v>19</v>
      </c>
      <c r="AC22" s="44" t="n">
        <f aca="false">D22</f>
        <v>0</v>
      </c>
      <c r="AD22" s="44" t="n">
        <f aca="false">E22</f>
        <v>0</v>
      </c>
      <c r="AE22" s="44" t="n">
        <f aca="false">F22</f>
        <v>0</v>
      </c>
      <c r="AF22" s="44" t="n">
        <f aca="false">G22</f>
        <v>0</v>
      </c>
      <c r="AG22" s="45" t="n">
        <f aca="false">Y22</f>
        <v>0</v>
      </c>
    </row>
    <row r="23" customFormat="false" ht="15" hidden="false" customHeight="false" outlineLevel="0" collapsed="false">
      <c r="A23" s="73"/>
      <c r="B23" s="3"/>
      <c r="C23" s="72" t="n">
        <v>20</v>
      </c>
      <c r="D23" s="29"/>
      <c r="E23" s="30"/>
      <c r="F23" s="30"/>
      <c r="G23" s="31"/>
      <c r="H23" s="46"/>
      <c r="I23" s="47"/>
      <c r="J23" s="48"/>
      <c r="K23" s="49"/>
      <c r="L23" s="50"/>
      <c r="M23" s="51"/>
      <c r="N23" s="52"/>
      <c r="O23" s="53"/>
      <c r="P23" s="54"/>
      <c r="Q23" s="52"/>
      <c r="R23" s="55"/>
      <c r="S23" s="56"/>
      <c r="T23" s="52"/>
      <c r="U23" s="53"/>
      <c r="V23" s="51"/>
      <c r="W23" s="57"/>
      <c r="X23" s="55"/>
      <c r="Y23" s="43" t="n">
        <f aca="false">SUMPRODUCT($H$3:$X$3,$H23:$X23)</f>
        <v>0</v>
      </c>
      <c r="AB23" s="72" t="n">
        <v>20</v>
      </c>
      <c r="AC23" s="44" t="n">
        <f aca="false">D23</f>
        <v>0</v>
      </c>
      <c r="AD23" s="44" t="n">
        <f aca="false">E23</f>
        <v>0</v>
      </c>
      <c r="AE23" s="44" t="n">
        <f aca="false">F23</f>
        <v>0</v>
      </c>
      <c r="AF23" s="44" t="n">
        <f aca="false">G23</f>
        <v>0</v>
      </c>
      <c r="AG23" s="45" t="n">
        <f aca="false">Y23</f>
        <v>0</v>
      </c>
    </row>
    <row r="24" customFormat="false" ht="15" hidden="false" customHeight="false" outlineLevel="0" collapsed="false">
      <c r="A24" s="73"/>
      <c r="B24" s="3"/>
      <c r="C24" s="72" t="n">
        <v>21</v>
      </c>
      <c r="D24" s="58"/>
      <c r="E24" s="59"/>
      <c r="F24" s="59"/>
      <c r="G24" s="60"/>
      <c r="H24" s="61"/>
      <c r="I24" s="62"/>
      <c r="J24" s="63"/>
      <c r="K24" s="64"/>
      <c r="L24" s="65"/>
      <c r="M24" s="66"/>
      <c r="N24" s="64"/>
      <c r="O24" s="67"/>
      <c r="P24" s="68"/>
      <c r="Q24" s="64"/>
      <c r="R24" s="69"/>
      <c r="S24" s="70"/>
      <c r="T24" s="64"/>
      <c r="U24" s="67"/>
      <c r="V24" s="66"/>
      <c r="W24" s="71"/>
      <c r="X24" s="69"/>
      <c r="Y24" s="43" t="n">
        <f aca="false">SUMPRODUCT($H$3:$X$3,$H24:$X24)</f>
        <v>0</v>
      </c>
      <c r="AB24" s="72" t="n">
        <v>21</v>
      </c>
      <c r="AC24" s="44" t="n">
        <f aca="false">D24</f>
        <v>0</v>
      </c>
      <c r="AD24" s="44" t="n">
        <f aca="false">E24</f>
        <v>0</v>
      </c>
      <c r="AE24" s="44" t="n">
        <f aca="false">F24</f>
        <v>0</v>
      </c>
      <c r="AF24" s="44" t="n">
        <f aca="false">G24</f>
        <v>0</v>
      </c>
      <c r="AG24" s="45" t="n">
        <f aca="false">Y24</f>
        <v>0</v>
      </c>
    </row>
    <row r="25" customFormat="false" ht="15" hidden="false" customHeight="false" outlineLevel="0" collapsed="false">
      <c r="A25" s="73"/>
      <c r="B25" s="3"/>
      <c r="C25" s="72" t="n">
        <v>22</v>
      </c>
      <c r="D25" s="29"/>
      <c r="E25" s="30"/>
      <c r="F25" s="30"/>
      <c r="G25" s="31"/>
      <c r="H25" s="32"/>
      <c r="I25" s="33"/>
      <c r="J25" s="34"/>
      <c r="K25" s="35"/>
      <c r="L25" s="36"/>
      <c r="M25" s="37"/>
      <c r="N25" s="35"/>
      <c r="O25" s="38"/>
      <c r="P25" s="39"/>
      <c r="Q25" s="35"/>
      <c r="R25" s="40"/>
      <c r="S25" s="41"/>
      <c r="T25" s="35"/>
      <c r="U25" s="38"/>
      <c r="V25" s="37"/>
      <c r="W25" s="42"/>
      <c r="X25" s="40"/>
      <c r="Y25" s="43" t="n">
        <f aca="false">SUMPRODUCT($H$3:$X$3,$H25:$X25)</f>
        <v>0</v>
      </c>
      <c r="AB25" s="72" t="n">
        <v>22</v>
      </c>
      <c r="AC25" s="44" t="n">
        <f aca="false">D25</f>
        <v>0</v>
      </c>
      <c r="AD25" s="44" t="n">
        <f aca="false">E25</f>
        <v>0</v>
      </c>
      <c r="AE25" s="44" t="n">
        <f aca="false">F25</f>
        <v>0</v>
      </c>
      <c r="AF25" s="44" t="n">
        <f aca="false">G25</f>
        <v>0</v>
      </c>
      <c r="AG25" s="45" t="n">
        <f aca="false">Y25</f>
        <v>0</v>
      </c>
    </row>
    <row r="26" customFormat="false" ht="15" hidden="false" customHeight="false" outlineLevel="0" collapsed="false">
      <c r="A26" s="73"/>
      <c r="B26" s="3"/>
      <c r="C26" s="72" t="n">
        <v>23</v>
      </c>
      <c r="D26" s="29"/>
      <c r="E26" s="30"/>
      <c r="F26" s="30"/>
      <c r="G26" s="31"/>
      <c r="H26" s="46"/>
      <c r="I26" s="47"/>
      <c r="J26" s="48"/>
      <c r="K26" s="49"/>
      <c r="L26" s="50"/>
      <c r="M26" s="51"/>
      <c r="N26" s="52"/>
      <c r="O26" s="53"/>
      <c r="P26" s="54"/>
      <c r="Q26" s="52"/>
      <c r="R26" s="55"/>
      <c r="S26" s="56"/>
      <c r="T26" s="52"/>
      <c r="U26" s="53"/>
      <c r="V26" s="51"/>
      <c r="W26" s="57"/>
      <c r="X26" s="55"/>
      <c r="Y26" s="43" t="n">
        <f aca="false">SUMPRODUCT($H$3:$X$3,$H26:$X26)</f>
        <v>0</v>
      </c>
      <c r="AB26" s="72" t="n">
        <v>23</v>
      </c>
      <c r="AC26" s="44" t="n">
        <f aca="false">D26</f>
        <v>0</v>
      </c>
      <c r="AD26" s="44" t="n">
        <f aca="false">E26</f>
        <v>0</v>
      </c>
      <c r="AE26" s="44" t="n">
        <f aca="false">F26</f>
        <v>0</v>
      </c>
      <c r="AF26" s="44" t="n">
        <f aca="false">G26</f>
        <v>0</v>
      </c>
      <c r="AG26" s="45" t="n">
        <f aca="false">Y26</f>
        <v>0</v>
      </c>
    </row>
    <row r="27" customFormat="false" ht="15" hidden="false" customHeight="false" outlineLevel="0" collapsed="false">
      <c r="A27" s="73"/>
      <c r="B27" s="3"/>
      <c r="C27" s="72" t="n">
        <v>24</v>
      </c>
      <c r="D27" s="58"/>
      <c r="E27" s="59"/>
      <c r="F27" s="59"/>
      <c r="G27" s="60"/>
      <c r="H27" s="61"/>
      <c r="I27" s="62"/>
      <c r="J27" s="63"/>
      <c r="K27" s="64"/>
      <c r="L27" s="65"/>
      <c r="M27" s="66"/>
      <c r="N27" s="64"/>
      <c r="O27" s="67"/>
      <c r="P27" s="68"/>
      <c r="Q27" s="64"/>
      <c r="R27" s="69"/>
      <c r="S27" s="70"/>
      <c r="T27" s="64"/>
      <c r="U27" s="67"/>
      <c r="V27" s="66"/>
      <c r="W27" s="71"/>
      <c r="X27" s="69"/>
      <c r="Y27" s="43" t="n">
        <f aca="false">SUMPRODUCT($H$3:$X$3,$H27:$X27)</f>
        <v>0</v>
      </c>
      <c r="AB27" s="72" t="n">
        <v>24</v>
      </c>
      <c r="AC27" s="44" t="n">
        <f aca="false">D27</f>
        <v>0</v>
      </c>
      <c r="AD27" s="44" t="n">
        <f aca="false">E27</f>
        <v>0</v>
      </c>
      <c r="AE27" s="44" t="n">
        <f aca="false">F27</f>
        <v>0</v>
      </c>
      <c r="AF27" s="44" t="n">
        <f aca="false">G27</f>
        <v>0</v>
      </c>
      <c r="AG27" s="45" t="n">
        <f aca="false">Y27</f>
        <v>0</v>
      </c>
    </row>
    <row r="28" customFormat="false" ht="15" hidden="false" customHeight="false" outlineLevel="0" collapsed="false">
      <c r="A28" s="73"/>
      <c r="B28" s="3"/>
      <c r="C28" s="72" t="n">
        <v>25</v>
      </c>
      <c r="D28" s="29"/>
      <c r="E28" s="30"/>
      <c r="F28" s="30"/>
      <c r="G28" s="31"/>
      <c r="H28" s="32"/>
      <c r="I28" s="33"/>
      <c r="J28" s="34"/>
      <c r="K28" s="35"/>
      <c r="L28" s="36"/>
      <c r="M28" s="37"/>
      <c r="N28" s="35"/>
      <c r="O28" s="38"/>
      <c r="P28" s="39"/>
      <c r="Q28" s="35"/>
      <c r="R28" s="40"/>
      <c r="S28" s="41"/>
      <c r="T28" s="35"/>
      <c r="U28" s="38"/>
      <c r="V28" s="37"/>
      <c r="W28" s="42"/>
      <c r="X28" s="40"/>
      <c r="Y28" s="43" t="n">
        <f aca="false">SUMPRODUCT($H$3:$X$3,$H28:$X28)</f>
        <v>0</v>
      </c>
      <c r="AB28" s="72" t="n">
        <v>25</v>
      </c>
      <c r="AC28" s="44" t="n">
        <f aca="false">D28</f>
        <v>0</v>
      </c>
      <c r="AD28" s="44" t="n">
        <f aca="false">E28</f>
        <v>0</v>
      </c>
      <c r="AE28" s="44" t="n">
        <f aca="false">F28</f>
        <v>0</v>
      </c>
      <c r="AF28" s="44" t="n">
        <f aca="false">G28</f>
        <v>0</v>
      </c>
      <c r="AG28" s="45" t="n">
        <f aca="false">Y28</f>
        <v>0</v>
      </c>
    </row>
    <row r="29" customFormat="false" ht="15" hidden="false" customHeight="false" outlineLevel="0" collapsed="false">
      <c r="A29" s="73"/>
      <c r="B29" s="3"/>
      <c r="C29" s="72" t="n">
        <v>26</v>
      </c>
      <c r="D29" s="29"/>
      <c r="E29" s="30"/>
      <c r="F29" s="30"/>
      <c r="G29" s="31"/>
      <c r="H29" s="46"/>
      <c r="I29" s="47"/>
      <c r="J29" s="48"/>
      <c r="K29" s="49"/>
      <c r="L29" s="50"/>
      <c r="M29" s="51"/>
      <c r="N29" s="52"/>
      <c r="O29" s="53"/>
      <c r="P29" s="54"/>
      <c r="Q29" s="52"/>
      <c r="R29" s="55"/>
      <c r="S29" s="56"/>
      <c r="T29" s="52"/>
      <c r="U29" s="53"/>
      <c r="V29" s="51"/>
      <c r="W29" s="57"/>
      <c r="X29" s="55"/>
      <c r="Y29" s="43" t="n">
        <f aca="false">SUMPRODUCT($H$3:$X$3,$H29:$X29)</f>
        <v>0</v>
      </c>
      <c r="AB29" s="72" t="n">
        <v>26</v>
      </c>
      <c r="AC29" s="44" t="n">
        <f aca="false">D29</f>
        <v>0</v>
      </c>
      <c r="AD29" s="44" t="n">
        <f aca="false">E29</f>
        <v>0</v>
      </c>
      <c r="AE29" s="44" t="n">
        <f aca="false">F29</f>
        <v>0</v>
      </c>
      <c r="AF29" s="44" t="n">
        <f aca="false">G29</f>
        <v>0</v>
      </c>
      <c r="AG29" s="45" t="n">
        <f aca="false">Y29</f>
        <v>0</v>
      </c>
    </row>
    <row r="30" customFormat="false" ht="15" hidden="false" customHeight="false" outlineLevel="0" collapsed="false">
      <c r="A30" s="73"/>
      <c r="B30" s="3"/>
      <c r="C30" s="72" t="n">
        <v>27</v>
      </c>
      <c r="D30" s="58"/>
      <c r="E30" s="59"/>
      <c r="F30" s="59"/>
      <c r="G30" s="60"/>
      <c r="H30" s="61"/>
      <c r="I30" s="62"/>
      <c r="J30" s="63"/>
      <c r="K30" s="64"/>
      <c r="L30" s="65"/>
      <c r="M30" s="66"/>
      <c r="N30" s="64"/>
      <c r="O30" s="67"/>
      <c r="P30" s="68"/>
      <c r="Q30" s="64"/>
      <c r="R30" s="69"/>
      <c r="S30" s="70"/>
      <c r="T30" s="64"/>
      <c r="U30" s="67"/>
      <c r="V30" s="66"/>
      <c r="W30" s="71"/>
      <c r="X30" s="69"/>
      <c r="Y30" s="43" t="n">
        <f aca="false">SUMPRODUCT($H$3:$X$3,$H30:$X30)</f>
        <v>0</v>
      </c>
      <c r="AB30" s="72" t="n">
        <v>27</v>
      </c>
      <c r="AC30" s="44" t="n">
        <f aca="false">D30</f>
        <v>0</v>
      </c>
      <c r="AD30" s="44" t="n">
        <f aca="false">E30</f>
        <v>0</v>
      </c>
      <c r="AE30" s="44" t="n">
        <f aca="false">F30</f>
        <v>0</v>
      </c>
      <c r="AF30" s="44" t="n">
        <f aca="false">G30</f>
        <v>0</v>
      </c>
      <c r="AG30" s="45" t="n">
        <f aca="false">Y30</f>
        <v>0</v>
      </c>
    </row>
    <row r="31" customFormat="false" ht="15" hidden="false" customHeight="false" outlineLevel="0" collapsed="false">
      <c r="A31" s="73"/>
      <c r="B31" s="3"/>
      <c r="C31" s="72" t="n">
        <v>28</v>
      </c>
      <c r="D31" s="29"/>
      <c r="E31" s="30"/>
      <c r="F31" s="30"/>
      <c r="G31" s="31"/>
      <c r="H31" s="32"/>
      <c r="I31" s="33"/>
      <c r="J31" s="34"/>
      <c r="K31" s="35"/>
      <c r="L31" s="36"/>
      <c r="M31" s="37"/>
      <c r="N31" s="35"/>
      <c r="O31" s="38"/>
      <c r="P31" s="39"/>
      <c r="Q31" s="35"/>
      <c r="R31" s="40"/>
      <c r="S31" s="41"/>
      <c r="T31" s="35"/>
      <c r="U31" s="38"/>
      <c r="V31" s="37"/>
      <c r="W31" s="42"/>
      <c r="X31" s="40"/>
      <c r="Y31" s="43" t="n">
        <f aca="false">SUMPRODUCT($H$3:$X$3,$H31:$X31)</f>
        <v>0</v>
      </c>
      <c r="AB31" s="72" t="n">
        <v>28</v>
      </c>
      <c r="AC31" s="44" t="n">
        <f aca="false">D31</f>
        <v>0</v>
      </c>
      <c r="AD31" s="44" t="n">
        <f aca="false">E31</f>
        <v>0</v>
      </c>
      <c r="AE31" s="44" t="n">
        <f aca="false">F31</f>
        <v>0</v>
      </c>
      <c r="AF31" s="44" t="n">
        <f aca="false">G31</f>
        <v>0</v>
      </c>
      <c r="AG31" s="45" t="n">
        <f aca="false">Y31</f>
        <v>0</v>
      </c>
    </row>
    <row r="32" customFormat="false" ht="15" hidden="false" customHeight="true" outlineLevel="0" collapsed="false">
      <c r="A32" s="74"/>
      <c r="B32" s="3"/>
      <c r="C32" s="72" t="n">
        <v>29</v>
      </c>
      <c r="D32" s="29"/>
      <c r="E32" s="30"/>
      <c r="F32" s="30"/>
      <c r="G32" s="31"/>
      <c r="H32" s="46"/>
      <c r="I32" s="47"/>
      <c r="J32" s="48"/>
      <c r="K32" s="49"/>
      <c r="L32" s="50"/>
      <c r="M32" s="51"/>
      <c r="N32" s="52"/>
      <c r="O32" s="53"/>
      <c r="P32" s="54"/>
      <c r="Q32" s="52"/>
      <c r="R32" s="55"/>
      <c r="S32" s="56"/>
      <c r="T32" s="52"/>
      <c r="U32" s="53"/>
      <c r="V32" s="51"/>
      <c r="W32" s="57"/>
      <c r="X32" s="55"/>
      <c r="Y32" s="43" t="n">
        <f aca="false">SUMPRODUCT($H$3:$X$3,$H32:$X32)</f>
        <v>0</v>
      </c>
      <c r="AB32" s="72" t="n">
        <v>29</v>
      </c>
      <c r="AC32" s="44" t="n">
        <f aca="false">D32</f>
        <v>0</v>
      </c>
      <c r="AD32" s="44" t="n">
        <f aca="false">E32</f>
        <v>0</v>
      </c>
      <c r="AE32" s="44" t="n">
        <f aca="false">F32</f>
        <v>0</v>
      </c>
      <c r="AF32" s="44" t="n">
        <f aca="false">G32</f>
        <v>0</v>
      </c>
      <c r="AG32" s="45" t="n">
        <f aca="false">Y32</f>
        <v>0</v>
      </c>
    </row>
    <row r="33" customFormat="false" ht="15" hidden="false" customHeight="false" outlineLevel="0" collapsed="false">
      <c r="A33" s="75"/>
      <c r="B33" s="3"/>
      <c r="C33" s="72" t="n">
        <v>30</v>
      </c>
      <c r="D33" s="58"/>
      <c r="E33" s="59"/>
      <c r="F33" s="59"/>
      <c r="G33" s="60"/>
      <c r="H33" s="61"/>
      <c r="I33" s="62"/>
      <c r="J33" s="63"/>
      <c r="K33" s="64"/>
      <c r="L33" s="65"/>
      <c r="M33" s="66"/>
      <c r="N33" s="64"/>
      <c r="O33" s="67"/>
      <c r="P33" s="68"/>
      <c r="Q33" s="64"/>
      <c r="R33" s="69"/>
      <c r="S33" s="70"/>
      <c r="T33" s="64"/>
      <c r="U33" s="67"/>
      <c r="V33" s="66"/>
      <c r="W33" s="71"/>
      <c r="X33" s="69"/>
      <c r="Y33" s="43" t="n">
        <f aca="false">SUMPRODUCT($H$3:$X$3,$H33:$X33)</f>
        <v>0</v>
      </c>
      <c r="AB33" s="72" t="n">
        <v>30</v>
      </c>
      <c r="AC33" s="44" t="n">
        <f aca="false">D33</f>
        <v>0</v>
      </c>
      <c r="AD33" s="44" t="n">
        <f aca="false">E33</f>
        <v>0</v>
      </c>
      <c r="AE33" s="44" t="n">
        <f aca="false">F33</f>
        <v>0</v>
      </c>
      <c r="AF33" s="44" t="n">
        <f aca="false">G33</f>
        <v>0</v>
      </c>
      <c r="AG33" s="45" t="n">
        <f aca="false">Y33</f>
        <v>0</v>
      </c>
    </row>
    <row r="34" customFormat="false" ht="15.75" hidden="false" customHeight="false" outlineLevel="0" collapsed="false">
      <c r="A34" s="75"/>
      <c r="B34" s="3"/>
      <c r="C34" s="76"/>
    </row>
    <row r="35" customFormat="false" ht="28.5" hidden="false" customHeight="true" outlineLevel="0" collapsed="false">
      <c r="A35" s="77" t="s">
        <v>31</v>
      </c>
      <c r="B35" s="3"/>
      <c r="C35" s="76"/>
      <c r="H35" s="78" t="n">
        <f aca="false">SUM(H4:H33)+H70+H105</f>
        <v>0</v>
      </c>
      <c r="I35" s="78" t="n">
        <f aca="false">SUM(I4:I33)+I70+I105</f>
        <v>0</v>
      </c>
      <c r="J35" s="78" t="n">
        <f aca="false">SUM(J4:J33)+J70+J105</f>
        <v>0</v>
      </c>
      <c r="K35" s="78" t="n">
        <f aca="false">SUM(K4:K33)+K70+K105</f>
        <v>0</v>
      </c>
      <c r="L35" s="78" t="n">
        <f aca="false">SUM(L4:L33)+L70+L105</f>
        <v>0</v>
      </c>
      <c r="M35" s="78" t="n">
        <f aca="false">SUM(M4:M33)+M70+M105</f>
        <v>0</v>
      </c>
      <c r="N35" s="78" t="n">
        <f aca="false">SUM(N4:N33)+N70+N105</f>
        <v>0</v>
      </c>
      <c r="O35" s="78" t="n">
        <f aca="false">SUM(O4:O33)+O70+O105</f>
        <v>0</v>
      </c>
      <c r="P35" s="78" t="n">
        <f aca="false">SUM(P4:P33)+P70+P105</f>
        <v>0</v>
      </c>
      <c r="Q35" s="78" t="n">
        <f aca="false">SUM(Q4:Q33)+Q70+Q105</f>
        <v>0</v>
      </c>
      <c r="R35" s="78" t="n">
        <f aca="false">SUM(R4:R33)+R70+R105</f>
        <v>0</v>
      </c>
      <c r="S35" s="78" t="n">
        <f aca="false">SUM(S4:S33)+S70+S105</f>
        <v>0</v>
      </c>
      <c r="T35" s="78" t="n">
        <f aca="false">SUM(T4:T33)+T70+T105</f>
        <v>0</v>
      </c>
      <c r="U35" s="78" t="n">
        <f aca="false">SUM(U4:U33)+U70+U105</f>
        <v>0</v>
      </c>
      <c r="V35" s="78" t="n">
        <f aca="false">SUM(V4:V33)+V70+V105</f>
        <v>0</v>
      </c>
      <c r="W35" s="78" t="n">
        <f aca="false">SUM(W4:W33)+W70+W105</f>
        <v>0</v>
      </c>
      <c r="X35" s="78" t="n">
        <f aca="false">SUM(X4:X33)+X70+X105</f>
        <v>0</v>
      </c>
      <c r="Y35" s="79" t="n">
        <f aca="false">SUM(Y4:Y33)+Y70+Y105</f>
        <v>0</v>
      </c>
      <c r="Z35" s="80"/>
      <c r="AA35" s="80"/>
    </row>
    <row r="36" customFormat="false" ht="5.25" hidden="false" customHeight="true" outlineLevel="0" collapsed="false"/>
    <row r="37" customFormat="false" ht="75.4" hidden="false" customHeight="true" outlineLevel="0" collapsed="false">
      <c r="A37" s="2" t="str">
        <f aca="false">A2</f>
        <v>PAGE 1</v>
      </c>
      <c r="B37" s="3"/>
      <c r="C37" s="81"/>
      <c r="D37" s="81"/>
      <c r="E37" s="81"/>
      <c r="F37" s="81"/>
      <c r="G37" s="81"/>
      <c r="H37" s="6" t="s">
        <v>1</v>
      </c>
      <c r="I37" s="7" t="s">
        <v>2</v>
      </c>
      <c r="J37" s="8" t="s">
        <v>3</v>
      </c>
      <c r="K37" s="9" t="s">
        <v>4</v>
      </c>
      <c r="L37" s="10" t="s">
        <v>5</v>
      </c>
      <c r="M37" s="11" t="s">
        <v>6</v>
      </c>
      <c r="N37" s="12" t="s">
        <v>7</v>
      </c>
      <c r="O37" s="13" t="s">
        <v>32</v>
      </c>
      <c r="P37" s="14" t="s">
        <v>9</v>
      </c>
      <c r="Q37" s="15" t="s">
        <v>10</v>
      </c>
      <c r="R37" s="16" t="s">
        <v>11</v>
      </c>
      <c r="S37" s="17" t="s">
        <v>12</v>
      </c>
      <c r="T37" s="15" t="s">
        <v>13</v>
      </c>
      <c r="U37" s="13" t="s">
        <v>14</v>
      </c>
      <c r="V37" s="11" t="s">
        <v>15</v>
      </c>
      <c r="W37" s="18" t="s">
        <v>16</v>
      </c>
      <c r="X37" s="19" t="s">
        <v>17</v>
      </c>
      <c r="Y37" s="20" t="s">
        <v>18</v>
      </c>
    </row>
    <row r="38" customFormat="false" ht="15" hidden="false" customHeight="false" outlineLevel="0" collapsed="false">
      <c r="A38" s="2"/>
      <c r="B38" s="3"/>
      <c r="C38" s="21"/>
      <c r="D38" s="22" t="s">
        <v>19</v>
      </c>
      <c r="E38" s="22" t="s">
        <v>20</v>
      </c>
      <c r="F38" s="22" t="s">
        <v>21</v>
      </c>
      <c r="G38" s="22" t="s">
        <v>22</v>
      </c>
      <c r="H38" s="23" t="n">
        <v>50</v>
      </c>
      <c r="I38" s="24" t="n">
        <v>30</v>
      </c>
      <c r="J38" s="24" t="n">
        <v>50</v>
      </c>
      <c r="K38" s="24" t="n">
        <v>40</v>
      </c>
      <c r="L38" s="25" t="n">
        <v>30</v>
      </c>
      <c r="M38" s="23" t="n">
        <v>25</v>
      </c>
      <c r="N38" s="23" t="n">
        <v>22</v>
      </c>
      <c r="O38" s="23" t="n">
        <v>22</v>
      </c>
      <c r="P38" s="23" t="n">
        <v>22</v>
      </c>
      <c r="Q38" s="23" t="n">
        <v>18</v>
      </c>
      <c r="R38" s="23" t="n">
        <v>18</v>
      </c>
      <c r="S38" s="23" t="n">
        <v>18</v>
      </c>
      <c r="T38" s="23" t="n">
        <v>15</v>
      </c>
      <c r="U38" s="23" t="n">
        <v>15</v>
      </c>
      <c r="V38" s="23" t="n">
        <v>10</v>
      </c>
      <c r="W38" s="23" t="n">
        <v>10</v>
      </c>
      <c r="X38" s="23" t="n">
        <v>1</v>
      </c>
      <c r="Y38" s="26"/>
      <c r="AB38" s="27" t="s">
        <v>23</v>
      </c>
      <c r="AC38" s="27" t="s">
        <v>24</v>
      </c>
      <c r="AD38" s="27" t="s">
        <v>25</v>
      </c>
      <c r="AE38" s="27" t="s">
        <v>26</v>
      </c>
      <c r="AF38" s="27" t="s">
        <v>27</v>
      </c>
      <c r="AG38" s="27" t="s">
        <v>28</v>
      </c>
    </row>
    <row r="39" customFormat="false" ht="15" hidden="false" customHeight="false" outlineLevel="0" collapsed="false">
      <c r="A39" s="2"/>
      <c r="B39" s="3"/>
      <c r="C39" s="28" t="n">
        <v>31</v>
      </c>
      <c r="D39" s="29"/>
      <c r="E39" s="30"/>
      <c r="F39" s="30"/>
      <c r="G39" s="31"/>
      <c r="H39" s="82"/>
      <c r="I39" s="83"/>
      <c r="J39" s="84"/>
      <c r="K39" s="85"/>
      <c r="L39" s="86"/>
      <c r="M39" s="87"/>
      <c r="N39" s="85"/>
      <c r="O39" s="88"/>
      <c r="P39" s="89"/>
      <c r="Q39" s="85"/>
      <c r="R39" s="90"/>
      <c r="S39" s="91"/>
      <c r="T39" s="85"/>
      <c r="U39" s="88"/>
      <c r="V39" s="87"/>
      <c r="W39" s="92"/>
      <c r="X39" s="90"/>
      <c r="Y39" s="43" t="n">
        <f aca="false">SUMPRODUCT($H$3:$X$3,$H39:$X39)</f>
        <v>0</v>
      </c>
      <c r="AB39" s="28" t="n">
        <v>1</v>
      </c>
      <c r="AC39" s="44" t="n">
        <f aca="false">D39</f>
        <v>0</v>
      </c>
      <c r="AD39" s="44" t="n">
        <f aca="false">E39</f>
        <v>0</v>
      </c>
      <c r="AE39" s="44" t="n">
        <f aca="false">F39</f>
        <v>0</v>
      </c>
      <c r="AF39" s="44" t="n">
        <f aca="false">G39</f>
        <v>0</v>
      </c>
      <c r="AG39" s="45" t="n">
        <f aca="false">Y39</f>
        <v>0</v>
      </c>
    </row>
    <row r="40" customFormat="false" ht="15" hidden="false" customHeight="false" outlineLevel="0" collapsed="false">
      <c r="A40" s="2"/>
      <c r="B40" s="3"/>
      <c r="C40" s="28" t="n">
        <v>32</v>
      </c>
      <c r="D40" s="29"/>
      <c r="E40" s="30"/>
      <c r="F40" s="30"/>
      <c r="G40" s="31"/>
      <c r="H40" s="93"/>
      <c r="I40" s="94"/>
      <c r="J40" s="95"/>
      <c r="K40" s="96"/>
      <c r="L40" s="97"/>
      <c r="M40" s="98"/>
      <c r="N40" s="99"/>
      <c r="O40" s="100"/>
      <c r="P40" s="101"/>
      <c r="Q40" s="99"/>
      <c r="R40" s="102"/>
      <c r="S40" s="103"/>
      <c r="T40" s="99"/>
      <c r="U40" s="100"/>
      <c r="V40" s="98"/>
      <c r="W40" s="104"/>
      <c r="X40" s="102"/>
      <c r="Y40" s="43" t="n">
        <f aca="false">SUMPRODUCT($H$3:$X$3,$H40:$X40)</f>
        <v>0</v>
      </c>
      <c r="AB40" s="28" t="n">
        <v>2</v>
      </c>
      <c r="AC40" s="44" t="n">
        <f aca="false">D40</f>
        <v>0</v>
      </c>
      <c r="AD40" s="44" t="n">
        <f aca="false">E40</f>
        <v>0</v>
      </c>
      <c r="AE40" s="44" t="n">
        <f aca="false">F40</f>
        <v>0</v>
      </c>
      <c r="AF40" s="44" t="n">
        <f aca="false">G40</f>
        <v>0</v>
      </c>
      <c r="AG40" s="45" t="n">
        <f aca="false">Y40</f>
        <v>0</v>
      </c>
    </row>
    <row r="41" customFormat="false" ht="15" hidden="false" customHeight="false" outlineLevel="0" collapsed="false">
      <c r="A41" s="2"/>
      <c r="B41" s="3"/>
      <c r="C41" s="28" t="n">
        <v>33</v>
      </c>
      <c r="D41" s="58"/>
      <c r="E41" s="59"/>
      <c r="F41" s="59"/>
      <c r="G41" s="60"/>
      <c r="H41" s="61"/>
      <c r="I41" s="62"/>
      <c r="J41" s="63"/>
      <c r="K41" s="64"/>
      <c r="L41" s="65"/>
      <c r="M41" s="66"/>
      <c r="N41" s="64"/>
      <c r="O41" s="67"/>
      <c r="P41" s="68"/>
      <c r="Q41" s="64"/>
      <c r="R41" s="69"/>
      <c r="S41" s="70"/>
      <c r="T41" s="64"/>
      <c r="U41" s="67"/>
      <c r="V41" s="66"/>
      <c r="W41" s="71"/>
      <c r="X41" s="69"/>
      <c r="Y41" s="43" t="n">
        <f aca="false">SUMPRODUCT($H$3:$X$3,$H41:$X41)</f>
        <v>0</v>
      </c>
      <c r="AB41" s="28" t="n">
        <v>3</v>
      </c>
      <c r="AC41" s="44" t="n">
        <f aca="false">D41</f>
        <v>0</v>
      </c>
      <c r="AD41" s="44" t="n">
        <f aca="false">E41</f>
        <v>0</v>
      </c>
      <c r="AE41" s="44" t="n">
        <f aca="false">F41</f>
        <v>0</v>
      </c>
      <c r="AF41" s="44" t="n">
        <f aca="false">G41</f>
        <v>0</v>
      </c>
      <c r="AG41" s="45" t="n">
        <f aca="false">Y41</f>
        <v>0</v>
      </c>
    </row>
    <row r="42" customFormat="false" ht="15" hidden="false" customHeight="false" outlineLevel="0" collapsed="false">
      <c r="A42" s="2"/>
      <c r="B42" s="3"/>
      <c r="C42" s="28" t="n">
        <v>34</v>
      </c>
      <c r="D42" s="29"/>
      <c r="E42" s="30"/>
      <c r="F42" s="30"/>
      <c r="G42" s="31"/>
      <c r="H42" s="82"/>
      <c r="I42" s="83"/>
      <c r="J42" s="84"/>
      <c r="K42" s="85"/>
      <c r="L42" s="86"/>
      <c r="M42" s="87"/>
      <c r="N42" s="85"/>
      <c r="O42" s="88"/>
      <c r="P42" s="89"/>
      <c r="Q42" s="85"/>
      <c r="R42" s="90"/>
      <c r="S42" s="91"/>
      <c r="T42" s="85"/>
      <c r="U42" s="88"/>
      <c r="V42" s="87"/>
      <c r="W42" s="92"/>
      <c r="X42" s="90"/>
      <c r="Y42" s="43" t="n">
        <f aca="false">SUMPRODUCT($H$3:$X$3,$H42:$X42)</f>
        <v>0</v>
      </c>
      <c r="AB42" s="72" t="n">
        <v>4</v>
      </c>
      <c r="AC42" s="44" t="n">
        <f aca="false">D42</f>
        <v>0</v>
      </c>
      <c r="AD42" s="44" t="n">
        <f aca="false">E42</f>
        <v>0</v>
      </c>
      <c r="AE42" s="44" t="n">
        <f aca="false">F42</f>
        <v>0</v>
      </c>
      <c r="AF42" s="44" t="n">
        <f aca="false">G42</f>
        <v>0</v>
      </c>
      <c r="AG42" s="45" t="n">
        <f aca="false">Y42</f>
        <v>0</v>
      </c>
    </row>
    <row r="43" customFormat="false" ht="15" hidden="false" customHeight="false" outlineLevel="0" collapsed="false">
      <c r="A43" s="2"/>
      <c r="B43" s="3"/>
      <c r="C43" s="28" t="n">
        <v>35</v>
      </c>
      <c r="D43" s="29"/>
      <c r="E43" s="30"/>
      <c r="F43" s="30"/>
      <c r="G43" s="31"/>
      <c r="H43" s="93"/>
      <c r="I43" s="94"/>
      <c r="J43" s="95"/>
      <c r="K43" s="96"/>
      <c r="L43" s="97"/>
      <c r="M43" s="98"/>
      <c r="N43" s="99"/>
      <c r="O43" s="100"/>
      <c r="P43" s="101"/>
      <c r="Q43" s="99"/>
      <c r="R43" s="102"/>
      <c r="S43" s="103"/>
      <c r="T43" s="99"/>
      <c r="U43" s="100"/>
      <c r="V43" s="98"/>
      <c r="W43" s="104"/>
      <c r="X43" s="102"/>
      <c r="Y43" s="43" t="n">
        <f aca="false">SUMPRODUCT($H$3:$X$3,$H43:$X43)</f>
        <v>0</v>
      </c>
      <c r="AB43" s="72" t="n">
        <v>5</v>
      </c>
      <c r="AC43" s="44" t="n">
        <f aca="false">D43</f>
        <v>0</v>
      </c>
      <c r="AD43" s="44" t="n">
        <f aca="false">E43</f>
        <v>0</v>
      </c>
      <c r="AE43" s="44" t="n">
        <f aca="false">F43</f>
        <v>0</v>
      </c>
      <c r="AF43" s="44" t="n">
        <f aca="false">G43</f>
        <v>0</v>
      </c>
      <c r="AG43" s="45" t="n">
        <f aca="false">Y43</f>
        <v>0</v>
      </c>
    </row>
    <row r="44" customFormat="false" ht="15" hidden="false" customHeight="false" outlineLevel="0" collapsed="false">
      <c r="A44" s="2"/>
      <c r="B44" s="3"/>
      <c r="C44" s="28" t="n">
        <v>36</v>
      </c>
      <c r="D44" s="58"/>
      <c r="E44" s="59"/>
      <c r="F44" s="59"/>
      <c r="G44" s="60"/>
      <c r="H44" s="61"/>
      <c r="I44" s="62"/>
      <c r="J44" s="63"/>
      <c r="K44" s="64"/>
      <c r="L44" s="65"/>
      <c r="M44" s="66"/>
      <c r="N44" s="64"/>
      <c r="O44" s="67"/>
      <c r="P44" s="68"/>
      <c r="Q44" s="64"/>
      <c r="R44" s="69"/>
      <c r="S44" s="70"/>
      <c r="T44" s="64"/>
      <c r="U44" s="67"/>
      <c r="V44" s="66"/>
      <c r="W44" s="71"/>
      <c r="X44" s="69"/>
      <c r="Y44" s="43" t="n">
        <f aca="false">SUMPRODUCT($H$3:$X$3,$H44:$X44)</f>
        <v>0</v>
      </c>
      <c r="AB44" s="72" t="n">
        <v>6</v>
      </c>
      <c r="AC44" s="44" t="n">
        <f aca="false">D44</f>
        <v>0</v>
      </c>
      <c r="AD44" s="44" t="n">
        <f aca="false">E44</f>
        <v>0</v>
      </c>
      <c r="AE44" s="44" t="n">
        <f aca="false">F44</f>
        <v>0</v>
      </c>
      <c r="AF44" s="44" t="n">
        <f aca="false">G44</f>
        <v>0</v>
      </c>
      <c r="AG44" s="45" t="n">
        <f aca="false">Y44</f>
        <v>0</v>
      </c>
    </row>
    <row r="45" customFormat="false" ht="15" hidden="false" customHeight="false" outlineLevel="0" collapsed="false">
      <c r="A45" s="2"/>
      <c r="B45" s="3"/>
      <c r="C45" s="28" t="n">
        <v>37</v>
      </c>
      <c r="D45" s="29"/>
      <c r="E45" s="30"/>
      <c r="F45" s="30"/>
      <c r="G45" s="31"/>
      <c r="H45" s="82"/>
      <c r="I45" s="83"/>
      <c r="J45" s="84"/>
      <c r="K45" s="85"/>
      <c r="L45" s="86"/>
      <c r="M45" s="87"/>
      <c r="N45" s="85"/>
      <c r="O45" s="88"/>
      <c r="P45" s="89"/>
      <c r="Q45" s="85"/>
      <c r="R45" s="90"/>
      <c r="S45" s="91"/>
      <c r="T45" s="85"/>
      <c r="U45" s="88"/>
      <c r="V45" s="87"/>
      <c r="W45" s="92"/>
      <c r="X45" s="90"/>
      <c r="Y45" s="43" t="n">
        <f aca="false">SUMPRODUCT($H$3:$X$3,$H45:$X45)</f>
        <v>0</v>
      </c>
      <c r="AB45" s="72" t="n">
        <v>7</v>
      </c>
      <c r="AC45" s="44" t="n">
        <f aca="false">D45</f>
        <v>0</v>
      </c>
      <c r="AD45" s="44" t="n">
        <f aca="false">E45</f>
        <v>0</v>
      </c>
      <c r="AE45" s="44" t="n">
        <f aca="false">F45</f>
        <v>0</v>
      </c>
      <c r="AF45" s="44" t="n">
        <f aca="false">G45</f>
        <v>0</v>
      </c>
      <c r="AG45" s="45" t="n">
        <f aca="false">Y45</f>
        <v>0</v>
      </c>
    </row>
    <row r="46" customFormat="false" ht="15" hidden="false" customHeight="false" outlineLevel="0" collapsed="false">
      <c r="A46" s="2"/>
      <c r="B46" s="3"/>
      <c r="C46" s="28" t="n">
        <v>38</v>
      </c>
      <c r="D46" s="29"/>
      <c r="E46" s="30"/>
      <c r="F46" s="30"/>
      <c r="G46" s="31"/>
      <c r="H46" s="93"/>
      <c r="I46" s="94"/>
      <c r="J46" s="95"/>
      <c r="K46" s="96"/>
      <c r="L46" s="97"/>
      <c r="M46" s="98"/>
      <c r="N46" s="99"/>
      <c r="O46" s="100"/>
      <c r="P46" s="101"/>
      <c r="Q46" s="99"/>
      <c r="R46" s="102"/>
      <c r="S46" s="103"/>
      <c r="T46" s="99"/>
      <c r="U46" s="100"/>
      <c r="V46" s="98"/>
      <c r="W46" s="104"/>
      <c r="X46" s="102"/>
      <c r="Y46" s="43" t="n">
        <f aca="false">SUMPRODUCT($H$3:$X$3,$H46:$X46)</f>
        <v>0</v>
      </c>
      <c r="AB46" s="72" t="n">
        <v>8</v>
      </c>
      <c r="AC46" s="44" t="n">
        <f aca="false">D46</f>
        <v>0</v>
      </c>
      <c r="AD46" s="44" t="n">
        <f aca="false">E46</f>
        <v>0</v>
      </c>
      <c r="AE46" s="44" t="n">
        <f aca="false">F46</f>
        <v>0</v>
      </c>
      <c r="AF46" s="44" t="n">
        <f aca="false">G46</f>
        <v>0</v>
      </c>
      <c r="AG46" s="45" t="n">
        <f aca="false">Y46</f>
        <v>0</v>
      </c>
    </row>
    <row r="47" customFormat="false" ht="15" hidden="false" customHeight="false" outlineLevel="0" collapsed="false">
      <c r="A47" s="2"/>
      <c r="B47" s="3"/>
      <c r="C47" s="28" t="n">
        <v>39</v>
      </c>
      <c r="D47" s="58"/>
      <c r="E47" s="59"/>
      <c r="F47" s="59"/>
      <c r="G47" s="60"/>
      <c r="H47" s="61"/>
      <c r="I47" s="62"/>
      <c r="J47" s="63"/>
      <c r="K47" s="64"/>
      <c r="L47" s="65"/>
      <c r="M47" s="66"/>
      <c r="N47" s="64"/>
      <c r="O47" s="67"/>
      <c r="P47" s="68"/>
      <c r="Q47" s="64"/>
      <c r="R47" s="69"/>
      <c r="S47" s="70"/>
      <c r="T47" s="64"/>
      <c r="U47" s="67"/>
      <c r="V47" s="66"/>
      <c r="W47" s="71"/>
      <c r="X47" s="69"/>
      <c r="Y47" s="43" t="n">
        <f aca="false">SUMPRODUCT($H$3:$X$3,$H47:$X47)</f>
        <v>0</v>
      </c>
      <c r="AB47" s="72" t="n">
        <v>9</v>
      </c>
      <c r="AC47" s="44" t="n">
        <f aca="false">D47</f>
        <v>0</v>
      </c>
      <c r="AD47" s="44" t="n">
        <f aca="false">E47</f>
        <v>0</v>
      </c>
      <c r="AE47" s="44" t="n">
        <f aca="false">F47</f>
        <v>0</v>
      </c>
      <c r="AF47" s="44" t="n">
        <f aca="false">G47</f>
        <v>0</v>
      </c>
      <c r="AG47" s="45" t="n">
        <f aca="false">Y47</f>
        <v>0</v>
      </c>
    </row>
    <row r="48" customFormat="false" ht="15" hidden="false" customHeight="false" outlineLevel="0" collapsed="false">
      <c r="A48" s="2"/>
      <c r="B48" s="3"/>
      <c r="C48" s="28" t="n">
        <v>40</v>
      </c>
      <c r="D48" s="29"/>
      <c r="E48" s="30"/>
      <c r="F48" s="30"/>
      <c r="G48" s="31"/>
      <c r="H48" s="82"/>
      <c r="I48" s="83"/>
      <c r="J48" s="84"/>
      <c r="K48" s="85"/>
      <c r="L48" s="86"/>
      <c r="M48" s="87"/>
      <c r="N48" s="85"/>
      <c r="O48" s="88"/>
      <c r="P48" s="89"/>
      <c r="Q48" s="85"/>
      <c r="R48" s="90"/>
      <c r="S48" s="91"/>
      <c r="T48" s="85"/>
      <c r="U48" s="88"/>
      <c r="V48" s="87"/>
      <c r="W48" s="92"/>
      <c r="X48" s="90"/>
      <c r="Y48" s="43" t="n">
        <f aca="false">SUMPRODUCT($H$3:$X$3,$H48:$X48)</f>
        <v>0</v>
      </c>
      <c r="AB48" s="72" t="n">
        <v>10</v>
      </c>
      <c r="AC48" s="44" t="n">
        <f aca="false">D48</f>
        <v>0</v>
      </c>
      <c r="AD48" s="44" t="n">
        <f aca="false">E48</f>
        <v>0</v>
      </c>
      <c r="AE48" s="44" t="n">
        <f aca="false">F48</f>
        <v>0</v>
      </c>
      <c r="AF48" s="44" t="n">
        <f aca="false">G48</f>
        <v>0</v>
      </c>
      <c r="AG48" s="45" t="n">
        <f aca="false">Y48</f>
        <v>0</v>
      </c>
    </row>
    <row r="49" customFormat="false" ht="15" hidden="false" customHeight="false" outlineLevel="0" collapsed="false">
      <c r="A49" s="105" t="str">
        <f aca="false">A14</f>
        <v>RANK</v>
      </c>
      <c r="B49" s="3"/>
      <c r="C49" s="28" t="n">
        <v>41</v>
      </c>
      <c r="D49" s="29"/>
      <c r="E49" s="30"/>
      <c r="F49" s="30"/>
      <c r="G49" s="31"/>
      <c r="H49" s="93"/>
      <c r="I49" s="94"/>
      <c r="J49" s="95"/>
      <c r="K49" s="96"/>
      <c r="L49" s="97"/>
      <c r="M49" s="98"/>
      <c r="N49" s="99"/>
      <c r="O49" s="100"/>
      <c r="P49" s="101"/>
      <c r="Q49" s="99"/>
      <c r="R49" s="102"/>
      <c r="S49" s="103"/>
      <c r="T49" s="99"/>
      <c r="U49" s="100"/>
      <c r="V49" s="98"/>
      <c r="W49" s="104"/>
      <c r="X49" s="102"/>
      <c r="Y49" s="43" t="n">
        <f aca="false">SUMPRODUCT($H$3:$X$3,$H49:$X49)</f>
        <v>0</v>
      </c>
      <c r="AB49" s="72" t="n">
        <v>11</v>
      </c>
      <c r="AC49" s="44" t="n">
        <f aca="false">D49</f>
        <v>0</v>
      </c>
      <c r="AD49" s="44" t="n">
        <f aca="false">E49</f>
        <v>0</v>
      </c>
      <c r="AE49" s="44" t="n">
        <f aca="false">F49</f>
        <v>0</v>
      </c>
      <c r="AF49" s="44" t="n">
        <f aca="false">G49</f>
        <v>0</v>
      </c>
      <c r="AG49" s="45" t="n">
        <f aca="false">Y49</f>
        <v>0</v>
      </c>
    </row>
    <row r="50" customFormat="false" ht="15" hidden="false" customHeight="false" outlineLevel="0" collapsed="false">
      <c r="A50" s="105"/>
      <c r="B50" s="3"/>
      <c r="C50" s="28" t="n">
        <v>42</v>
      </c>
      <c r="D50" s="58"/>
      <c r="E50" s="59"/>
      <c r="F50" s="59"/>
      <c r="G50" s="60"/>
      <c r="H50" s="61"/>
      <c r="I50" s="62"/>
      <c r="J50" s="63"/>
      <c r="K50" s="64"/>
      <c r="L50" s="65"/>
      <c r="M50" s="66"/>
      <c r="N50" s="64"/>
      <c r="O50" s="67"/>
      <c r="P50" s="68"/>
      <c r="Q50" s="64"/>
      <c r="R50" s="69"/>
      <c r="S50" s="70"/>
      <c r="T50" s="64"/>
      <c r="U50" s="67"/>
      <c r="V50" s="66"/>
      <c r="W50" s="71"/>
      <c r="X50" s="69"/>
      <c r="Y50" s="43" t="n">
        <f aca="false">SUMPRODUCT($H$3:$X$3,$H50:$X50)</f>
        <v>0</v>
      </c>
      <c r="AB50" s="72" t="n">
        <v>12</v>
      </c>
      <c r="AC50" s="44" t="n">
        <f aca="false">D50</f>
        <v>0</v>
      </c>
      <c r="AD50" s="44" t="n">
        <f aca="false">E50</f>
        <v>0</v>
      </c>
      <c r="AE50" s="44" t="n">
        <f aca="false">F50</f>
        <v>0</v>
      </c>
      <c r="AF50" s="44" t="n">
        <f aca="false">G50</f>
        <v>0</v>
      </c>
      <c r="AG50" s="45" t="n">
        <f aca="false">Y50</f>
        <v>0</v>
      </c>
    </row>
    <row r="51" customFormat="false" ht="15" hidden="false" customHeight="false" outlineLevel="0" collapsed="false">
      <c r="A51" s="105"/>
      <c r="B51" s="3"/>
      <c r="C51" s="28" t="n">
        <v>43</v>
      </c>
      <c r="D51" s="29"/>
      <c r="E51" s="30"/>
      <c r="F51" s="30"/>
      <c r="G51" s="31"/>
      <c r="H51" s="82"/>
      <c r="I51" s="83"/>
      <c r="J51" s="84"/>
      <c r="K51" s="85"/>
      <c r="L51" s="86"/>
      <c r="M51" s="87"/>
      <c r="N51" s="85"/>
      <c r="O51" s="88"/>
      <c r="P51" s="89"/>
      <c r="Q51" s="85"/>
      <c r="R51" s="90"/>
      <c r="S51" s="91"/>
      <c r="T51" s="85"/>
      <c r="U51" s="88"/>
      <c r="V51" s="87"/>
      <c r="W51" s="92"/>
      <c r="X51" s="90"/>
      <c r="Y51" s="43" t="n">
        <f aca="false">SUMPRODUCT($H$3:$X$3,$H51:$X51)</f>
        <v>0</v>
      </c>
      <c r="AB51" s="72" t="n">
        <v>13</v>
      </c>
      <c r="AC51" s="44" t="n">
        <f aca="false">D51</f>
        <v>0</v>
      </c>
      <c r="AD51" s="44" t="n">
        <f aca="false">E51</f>
        <v>0</v>
      </c>
      <c r="AE51" s="44" t="n">
        <f aca="false">F51</f>
        <v>0</v>
      </c>
      <c r="AF51" s="44" t="n">
        <f aca="false">G51</f>
        <v>0</v>
      </c>
      <c r="AG51" s="45" t="n">
        <f aca="false">Y51</f>
        <v>0</v>
      </c>
    </row>
    <row r="52" customFormat="false" ht="15" hidden="false" customHeight="false" outlineLevel="0" collapsed="false">
      <c r="A52" s="105"/>
      <c r="B52" s="3"/>
      <c r="C52" s="28" t="n">
        <v>44</v>
      </c>
      <c r="D52" s="29"/>
      <c r="E52" s="30"/>
      <c r="F52" s="30"/>
      <c r="G52" s="31"/>
      <c r="H52" s="93"/>
      <c r="I52" s="94"/>
      <c r="J52" s="95"/>
      <c r="K52" s="96"/>
      <c r="L52" s="97"/>
      <c r="M52" s="98"/>
      <c r="N52" s="99"/>
      <c r="O52" s="100"/>
      <c r="P52" s="101"/>
      <c r="Q52" s="99"/>
      <c r="R52" s="102"/>
      <c r="S52" s="103"/>
      <c r="T52" s="99"/>
      <c r="U52" s="100"/>
      <c r="V52" s="98"/>
      <c r="W52" s="104"/>
      <c r="X52" s="102"/>
      <c r="Y52" s="43" t="n">
        <f aca="false">SUMPRODUCT($H$3:$X$3,$H52:$X52)</f>
        <v>0</v>
      </c>
      <c r="AB52" s="72" t="n">
        <v>14</v>
      </c>
      <c r="AC52" s="44" t="n">
        <f aca="false">D52</f>
        <v>0</v>
      </c>
      <c r="AD52" s="44" t="n">
        <f aca="false">E52</f>
        <v>0</v>
      </c>
      <c r="AE52" s="44" t="n">
        <f aca="false">F52</f>
        <v>0</v>
      </c>
      <c r="AF52" s="44" t="n">
        <f aca="false">G52</f>
        <v>0</v>
      </c>
      <c r="AG52" s="45" t="n">
        <f aca="false">Y52</f>
        <v>0</v>
      </c>
    </row>
    <row r="53" customFormat="false" ht="15" hidden="false" customHeight="false" outlineLevel="0" collapsed="false">
      <c r="A53" s="105"/>
      <c r="B53" s="3"/>
      <c r="C53" s="28" t="n">
        <v>45</v>
      </c>
      <c r="D53" s="58"/>
      <c r="E53" s="59"/>
      <c r="F53" s="59"/>
      <c r="G53" s="60"/>
      <c r="H53" s="61"/>
      <c r="I53" s="62"/>
      <c r="J53" s="63"/>
      <c r="K53" s="64"/>
      <c r="L53" s="65"/>
      <c r="M53" s="66"/>
      <c r="N53" s="64"/>
      <c r="O53" s="67"/>
      <c r="P53" s="68"/>
      <c r="Q53" s="64"/>
      <c r="R53" s="69"/>
      <c r="S53" s="70"/>
      <c r="T53" s="64"/>
      <c r="U53" s="67"/>
      <c r="V53" s="66"/>
      <c r="W53" s="71"/>
      <c r="X53" s="69"/>
      <c r="Y53" s="43" t="n">
        <f aca="false">SUMPRODUCT($H$3:$X$3,$H53:$X53)</f>
        <v>0</v>
      </c>
      <c r="AB53" s="72" t="n">
        <v>15</v>
      </c>
      <c r="AC53" s="44" t="n">
        <f aca="false">D53</f>
        <v>0</v>
      </c>
      <c r="AD53" s="44" t="n">
        <f aca="false">E53</f>
        <v>0</v>
      </c>
      <c r="AE53" s="44" t="n">
        <f aca="false">F53</f>
        <v>0</v>
      </c>
      <c r="AF53" s="44" t="n">
        <f aca="false">G53</f>
        <v>0</v>
      </c>
      <c r="AG53" s="45" t="n">
        <f aca="false">Y53</f>
        <v>0</v>
      </c>
    </row>
    <row r="54" customFormat="false" ht="15" hidden="false" customHeight="false" outlineLevel="0" collapsed="false">
      <c r="A54" s="105"/>
      <c r="B54" s="3"/>
      <c r="C54" s="28" t="n">
        <v>46</v>
      </c>
      <c r="D54" s="29"/>
      <c r="E54" s="30"/>
      <c r="F54" s="30"/>
      <c r="G54" s="31"/>
      <c r="H54" s="82"/>
      <c r="I54" s="83"/>
      <c r="J54" s="84"/>
      <c r="K54" s="85"/>
      <c r="L54" s="86"/>
      <c r="M54" s="87"/>
      <c r="N54" s="85"/>
      <c r="O54" s="88"/>
      <c r="P54" s="89"/>
      <c r="Q54" s="85"/>
      <c r="R54" s="90"/>
      <c r="S54" s="91"/>
      <c r="T54" s="85"/>
      <c r="U54" s="88"/>
      <c r="V54" s="87"/>
      <c r="W54" s="92"/>
      <c r="X54" s="90"/>
      <c r="Y54" s="43" t="n">
        <f aca="false">SUMPRODUCT($H$3:$X$3,$H54:$X54)</f>
        <v>0</v>
      </c>
      <c r="AB54" s="72" t="n">
        <v>16</v>
      </c>
      <c r="AC54" s="44" t="n">
        <f aca="false">D54</f>
        <v>0</v>
      </c>
      <c r="AD54" s="44" t="n">
        <f aca="false">E54</f>
        <v>0</v>
      </c>
      <c r="AE54" s="44" t="n">
        <f aca="false">F54</f>
        <v>0</v>
      </c>
      <c r="AF54" s="44" t="n">
        <f aca="false">G54</f>
        <v>0</v>
      </c>
      <c r="AG54" s="45" t="n">
        <f aca="false">Y54</f>
        <v>0</v>
      </c>
    </row>
    <row r="55" customFormat="false" ht="15" hidden="false" customHeight="false" outlineLevel="0" collapsed="false">
      <c r="A55" s="105"/>
      <c r="B55" s="3"/>
      <c r="C55" s="28" t="n">
        <v>47</v>
      </c>
      <c r="D55" s="29"/>
      <c r="E55" s="30"/>
      <c r="F55" s="30"/>
      <c r="G55" s="31"/>
      <c r="H55" s="93"/>
      <c r="I55" s="94"/>
      <c r="J55" s="95"/>
      <c r="K55" s="96"/>
      <c r="L55" s="97"/>
      <c r="M55" s="98"/>
      <c r="N55" s="99"/>
      <c r="O55" s="100"/>
      <c r="P55" s="101"/>
      <c r="Q55" s="99"/>
      <c r="R55" s="102"/>
      <c r="S55" s="103"/>
      <c r="T55" s="99"/>
      <c r="U55" s="100"/>
      <c r="V55" s="98"/>
      <c r="W55" s="104"/>
      <c r="X55" s="102"/>
      <c r="Y55" s="43" t="n">
        <f aca="false">SUMPRODUCT($H$3:$X$3,$H55:$X55)</f>
        <v>0</v>
      </c>
      <c r="AB55" s="72" t="n">
        <v>17</v>
      </c>
      <c r="AC55" s="44" t="n">
        <f aca="false">D55</f>
        <v>0</v>
      </c>
      <c r="AD55" s="44" t="n">
        <f aca="false">E55</f>
        <v>0</v>
      </c>
      <c r="AE55" s="44" t="n">
        <f aca="false">F55</f>
        <v>0</v>
      </c>
      <c r="AF55" s="44" t="n">
        <f aca="false">G55</f>
        <v>0</v>
      </c>
      <c r="AG55" s="45" t="n">
        <f aca="false">Y55</f>
        <v>0</v>
      </c>
    </row>
    <row r="56" customFormat="false" ht="15" hidden="false" customHeight="false" outlineLevel="0" collapsed="false">
      <c r="A56" s="105" t="str">
        <f aca="false">A21</f>
        <v>AKELA CELL PHONE</v>
      </c>
      <c r="B56" s="3"/>
      <c r="C56" s="28" t="n">
        <v>48</v>
      </c>
      <c r="D56" s="58"/>
      <c r="E56" s="59"/>
      <c r="F56" s="59"/>
      <c r="G56" s="60"/>
      <c r="H56" s="61"/>
      <c r="I56" s="62"/>
      <c r="J56" s="63"/>
      <c r="K56" s="64"/>
      <c r="L56" s="65"/>
      <c r="M56" s="66"/>
      <c r="N56" s="64"/>
      <c r="O56" s="67"/>
      <c r="P56" s="68"/>
      <c r="Q56" s="64"/>
      <c r="R56" s="69"/>
      <c r="S56" s="70"/>
      <c r="T56" s="64"/>
      <c r="U56" s="67"/>
      <c r="V56" s="66"/>
      <c r="W56" s="71"/>
      <c r="X56" s="69"/>
      <c r="Y56" s="43" t="n">
        <f aca="false">SUMPRODUCT($H$3:$X$3,$H56:$X56)</f>
        <v>0</v>
      </c>
      <c r="AB56" s="72" t="n">
        <v>18</v>
      </c>
      <c r="AC56" s="44" t="n">
        <f aca="false">D56</f>
        <v>0</v>
      </c>
      <c r="AD56" s="44" t="n">
        <f aca="false">E56</f>
        <v>0</v>
      </c>
      <c r="AE56" s="44" t="n">
        <f aca="false">F56</f>
        <v>0</v>
      </c>
      <c r="AF56" s="44" t="n">
        <f aca="false">G56</f>
        <v>0</v>
      </c>
      <c r="AG56" s="45" t="n">
        <f aca="false">Y56</f>
        <v>0</v>
      </c>
    </row>
    <row r="57" customFormat="false" ht="15" hidden="false" customHeight="false" outlineLevel="0" collapsed="false">
      <c r="A57" s="105"/>
      <c r="B57" s="3"/>
      <c r="C57" s="28" t="n">
        <v>49</v>
      </c>
      <c r="D57" s="29"/>
      <c r="E57" s="30"/>
      <c r="F57" s="30"/>
      <c r="G57" s="31"/>
      <c r="H57" s="82"/>
      <c r="I57" s="83"/>
      <c r="J57" s="84"/>
      <c r="K57" s="85"/>
      <c r="L57" s="86"/>
      <c r="M57" s="87"/>
      <c r="N57" s="85"/>
      <c r="O57" s="88"/>
      <c r="P57" s="89"/>
      <c r="Q57" s="85"/>
      <c r="R57" s="90"/>
      <c r="S57" s="91"/>
      <c r="T57" s="85"/>
      <c r="U57" s="88"/>
      <c r="V57" s="87"/>
      <c r="W57" s="92"/>
      <c r="X57" s="90"/>
      <c r="Y57" s="43" t="n">
        <f aca="false">SUMPRODUCT($H$3:$X$3,$H57:$X57)</f>
        <v>0</v>
      </c>
      <c r="AB57" s="72" t="n">
        <v>19</v>
      </c>
      <c r="AC57" s="44" t="n">
        <f aca="false">D57</f>
        <v>0</v>
      </c>
      <c r="AD57" s="44" t="n">
        <f aca="false">E57</f>
        <v>0</v>
      </c>
      <c r="AE57" s="44" t="n">
        <f aca="false">F57</f>
        <v>0</v>
      </c>
      <c r="AF57" s="44" t="n">
        <f aca="false">G57</f>
        <v>0</v>
      </c>
      <c r="AG57" s="45" t="n">
        <f aca="false">Y57</f>
        <v>0</v>
      </c>
    </row>
    <row r="58" customFormat="false" ht="15" hidden="false" customHeight="false" outlineLevel="0" collapsed="false">
      <c r="A58" s="105"/>
      <c r="B58" s="3"/>
      <c r="C58" s="28" t="n">
        <v>50</v>
      </c>
      <c r="D58" s="29"/>
      <c r="E58" s="30"/>
      <c r="F58" s="30"/>
      <c r="G58" s="31"/>
      <c r="H58" s="93"/>
      <c r="I58" s="94"/>
      <c r="J58" s="95"/>
      <c r="K58" s="96"/>
      <c r="L58" s="97"/>
      <c r="M58" s="98"/>
      <c r="N58" s="99"/>
      <c r="O58" s="100"/>
      <c r="P58" s="101"/>
      <c r="Q58" s="99"/>
      <c r="R58" s="102"/>
      <c r="S58" s="103"/>
      <c r="T58" s="99"/>
      <c r="U58" s="100"/>
      <c r="V58" s="98"/>
      <c r="W58" s="104"/>
      <c r="X58" s="102"/>
      <c r="Y58" s="43" t="n">
        <f aca="false">SUMPRODUCT($H$3:$X$3,$H58:$X58)</f>
        <v>0</v>
      </c>
      <c r="AB58" s="72" t="n">
        <v>20</v>
      </c>
      <c r="AC58" s="44" t="n">
        <f aca="false">D58</f>
        <v>0</v>
      </c>
      <c r="AD58" s="44" t="n">
        <f aca="false">E58</f>
        <v>0</v>
      </c>
      <c r="AE58" s="44" t="n">
        <f aca="false">F58</f>
        <v>0</v>
      </c>
      <c r="AF58" s="44" t="n">
        <f aca="false">G58</f>
        <v>0</v>
      </c>
      <c r="AG58" s="45" t="n">
        <f aca="false">Y58</f>
        <v>0</v>
      </c>
    </row>
    <row r="59" customFormat="false" ht="15" hidden="false" customHeight="false" outlineLevel="0" collapsed="false">
      <c r="A59" s="105"/>
      <c r="B59" s="3"/>
      <c r="C59" s="28" t="n">
        <v>51</v>
      </c>
      <c r="D59" s="58"/>
      <c r="E59" s="59"/>
      <c r="F59" s="59"/>
      <c r="G59" s="60"/>
      <c r="H59" s="61"/>
      <c r="I59" s="62"/>
      <c r="J59" s="63"/>
      <c r="K59" s="64"/>
      <c r="L59" s="65"/>
      <c r="M59" s="66"/>
      <c r="N59" s="64"/>
      <c r="O59" s="67"/>
      <c r="P59" s="68"/>
      <c r="Q59" s="64"/>
      <c r="R59" s="69"/>
      <c r="S59" s="70"/>
      <c r="T59" s="64"/>
      <c r="U59" s="67"/>
      <c r="V59" s="66"/>
      <c r="W59" s="71"/>
      <c r="X59" s="69"/>
      <c r="Y59" s="43" t="n">
        <f aca="false">SUMPRODUCT($H$3:$X$3,$H59:$X59)</f>
        <v>0</v>
      </c>
      <c r="AB59" s="72" t="n">
        <v>21</v>
      </c>
      <c r="AC59" s="44" t="n">
        <f aca="false">D59</f>
        <v>0</v>
      </c>
      <c r="AD59" s="44" t="n">
        <f aca="false">E59</f>
        <v>0</v>
      </c>
      <c r="AE59" s="44" t="n">
        <f aca="false">F59</f>
        <v>0</v>
      </c>
      <c r="AF59" s="44" t="n">
        <f aca="false">G59</f>
        <v>0</v>
      </c>
      <c r="AG59" s="45" t="n">
        <f aca="false">Y59</f>
        <v>0</v>
      </c>
    </row>
    <row r="60" customFormat="false" ht="15" hidden="false" customHeight="false" outlineLevel="0" collapsed="false">
      <c r="A60" s="105"/>
      <c r="B60" s="3"/>
      <c r="C60" s="28" t="n">
        <v>52</v>
      </c>
      <c r="D60" s="29"/>
      <c r="E60" s="30"/>
      <c r="F60" s="30"/>
      <c r="G60" s="31"/>
      <c r="H60" s="82"/>
      <c r="I60" s="83"/>
      <c r="J60" s="84"/>
      <c r="K60" s="85"/>
      <c r="L60" s="86"/>
      <c r="M60" s="87"/>
      <c r="N60" s="85"/>
      <c r="O60" s="88"/>
      <c r="P60" s="89"/>
      <c r="Q60" s="85"/>
      <c r="R60" s="90"/>
      <c r="S60" s="91"/>
      <c r="T60" s="85"/>
      <c r="U60" s="88"/>
      <c r="V60" s="87"/>
      <c r="W60" s="92"/>
      <c r="X60" s="90"/>
      <c r="Y60" s="43" t="n">
        <f aca="false">SUMPRODUCT($H$3:$X$3,$H60:$X60)</f>
        <v>0</v>
      </c>
      <c r="AB60" s="72" t="n">
        <v>22</v>
      </c>
      <c r="AC60" s="44" t="n">
        <f aca="false">D60</f>
        <v>0</v>
      </c>
      <c r="AD60" s="44" t="n">
        <f aca="false">E60</f>
        <v>0</v>
      </c>
      <c r="AE60" s="44" t="n">
        <f aca="false">F60</f>
        <v>0</v>
      </c>
      <c r="AF60" s="44" t="n">
        <f aca="false">G60</f>
        <v>0</v>
      </c>
      <c r="AG60" s="45" t="n">
        <f aca="false">Y60</f>
        <v>0</v>
      </c>
    </row>
    <row r="61" customFormat="false" ht="15" hidden="false" customHeight="false" outlineLevel="0" collapsed="false">
      <c r="A61" s="105"/>
      <c r="B61" s="3"/>
      <c r="C61" s="28" t="n">
        <v>53</v>
      </c>
      <c r="D61" s="29"/>
      <c r="E61" s="30"/>
      <c r="F61" s="30"/>
      <c r="G61" s="31"/>
      <c r="H61" s="93"/>
      <c r="I61" s="94"/>
      <c r="J61" s="95"/>
      <c r="K61" s="96"/>
      <c r="L61" s="97"/>
      <c r="M61" s="98"/>
      <c r="N61" s="99"/>
      <c r="O61" s="100"/>
      <c r="P61" s="101"/>
      <c r="Q61" s="99"/>
      <c r="R61" s="102"/>
      <c r="S61" s="103"/>
      <c r="T61" s="99"/>
      <c r="U61" s="100"/>
      <c r="V61" s="98"/>
      <c r="W61" s="104"/>
      <c r="X61" s="102"/>
      <c r="Y61" s="43" t="n">
        <f aca="false">SUMPRODUCT($H$3:$X$3,$H61:$X61)</f>
        <v>0</v>
      </c>
      <c r="AB61" s="72" t="n">
        <v>23</v>
      </c>
      <c r="AC61" s="44" t="n">
        <f aca="false">D61</f>
        <v>0</v>
      </c>
      <c r="AD61" s="44" t="n">
        <f aca="false">E61</f>
        <v>0</v>
      </c>
      <c r="AE61" s="44" t="n">
        <f aca="false">F61</f>
        <v>0</v>
      </c>
      <c r="AF61" s="44" t="n">
        <f aca="false">G61</f>
        <v>0</v>
      </c>
      <c r="AG61" s="45" t="n">
        <f aca="false">Y61</f>
        <v>0</v>
      </c>
    </row>
    <row r="62" customFormat="false" ht="15" hidden="false" customHeight="false" outlineLevel="0" collapsed="false">
      <c r="A62" s="105"/>
      <c r="B62" s="3"/>
      <c r="C62" s="28" t="n">
        <v>54</v>
      </c>
      <c r="D62" s="58"/>
      <c r="E62" s="59"/>
      <c r="F62" s="59"/>
      <c r="G62" s="60"/>
      <c r="H62" s="61"/>
      <c r="I62" s="62"/>
      <c r="J62" s="63"/>
      <c r="K62" s="64"/>
      <c r="L62" s="65"/>
      <c r="M62" s="66"/>
      <c r="N62" s="64"/>
      <c r="O62" s="67"/>
      <c r="P62" s="68"/>
      <c r="Q62" s="64"/>
      <c r="R62" s="69"/>
      <c r="S62" s="70"/>
      <c r="T62" s="64"/>
      <c r="U62" s="67"/>
      <c r="V62" s="66"/>
      <c r="W62" s="71"/>
      <c r="X62" s="69"/>
      <c r="Y62" s="43" t="n">
        <f aca="false">SUMPRODUCT($H$3:$X$3,$H62:$X62)</f>
        <v>0</v>
      </c>
      <c r="AB62" s="72" t="n">
        <v>24</v>
      </c>
      <c r="AC62" s="44" t="n">
        <f aca="false">D62</f>
        <v>0</v>
      </c>
      <c r="AD62" s="44" t="n">
        <f aca="false">E62</f>
        <v>0</v>
      </c>
      <c r="AE62" s="44" t="n">
        <f aca="false">F62</f>
        <v>0</v>
      </c>
      <c r="AF62" s="44" t="n">
        <f aca="false">G62</f>
        <v>0</v>
      </c>
      <c r="AG62" s="45" t="n">
        <f aca="false">Y62</f>
        <v>0</v>
      </c>
    </row>
    <row r="63" customFormat="false" ht="15" hidden="false" customHeight="false" outlineLevel="0" collapsed="false">
      <c r="A63" s="105"/>
      <c r="B63" s="3"/>
      <c r="C63" s="28" t="n">
        <v>55</v>
      </c>
      <c r="D63" s="29"/>
      <c r="E63" s="30"/>
      <c r="F63" s="30"/>
      <c r="G63" s="31"/>
      <c r="H63" s="82"/>
      <c r="I63" s="83"/>
      <c r="J63" s="84"/>
      <c r="K63" s="85"/>
      <c r="L63" s="86"/>
      <c r="M63" s="87"/>
      <c r="N63" s="85"/>
      <c r="O63" s="88"/>
      <c r="P63" s="89"/>
      <c r="Q63" s="85"/>
      <c r="R63" s="90"/>
      <c r="S63" s="91"/>
      <c r="T63" s="85"/>
      <c r="U63" s="88"/>
      <c r="V63" s="87"/>
      <c r="W63" s="92"/>
      <c r="X63" s="90"/>
      <c r="Y63" s="43" t="n">
        <f aca="false">SUMPRODUCT($H$3:$X$3,$H63:$X63)</f>
        <v>0</v>
      </c>
      <c r="AB63" s="72" t="n">
        <v>25</v>
      </c>
      <c r="AC63" s="44" t="n">
        <f aca="false">D63</f>
        <v>0</v>
      </c>
      <c r="AD63" s="44" t="n">
        <f aca="false">E63</f>
        <v>0</v>
      </c>
      <c r="AE63" s="44" t="n">
        <f aca="false">F63</f>
        <v>0</v>
      </c>
      <c r="AF63" s="44" t="n">
        <f aca="false">G63</f>
        <v>0</v>
      </c>
      <c r="AG63" s="45" t="n">
        <f aca="false">Y63</f>
        <v>0</v>
      </c>
    </row>
    <row r="64" customFormat="false" ht="15" hidden="false" customHeight="false" outlineLevel="0" collapsed="false">
      <c r="A64" s="105"/>
      <c r="B64" s="3"/>
      <c r="C64" s="28" t="n">
        <v>56</v>
      </c>
      <c r="D64" s="29"/>
      <c r="E64" s="30"/>
      <c r="F64" s="30"/>
      <c r="G64" s="31"/>
      <c r="H64" s="93"/>
      <c r="I64" s="94"/>
      <c r="J64" s="95"/>
      <c r="K64" s="96"/>
      <c r="L64" s="97"/>
      <c r="M64" s="98"/>
      <c r="N64" s="99"/>
      <c r="O64" s="100"/>
      <c r="P64" s="101"/>
      <c r="Q64" s="99"/>
      <c r="R64" s="102"/>
      <c r="S64" s="103"/>
      <c r="T64" s="99"/>
      <c r="U64" s="100"/>
      <c r="V64" s="98"/>
      <c r="W64" s="104"/>
      <c r="X64" s="102"/>
      <c r="Y64" s="43" t="n">
        <f aca="false">SUMPRODUCT($H$3:$X$3,$H64:$X64)</f>
        <v>0</v>
      </c>
      <c r="AB64" s="72" t="n">
        <v>26</v>
      </c>
      <c r="AC64" s="44" t="n">
        <f aca="false">D64</f>
        <v>0</v>
      </c>
      <c r="AD64" s="44" t="n">
        <f aca="false">E64</f>
        <v>0</v>
      </c>
      <c r="AE64" s="44" t="n">
        <f aca="false">F64</f>
        <v>0</v>
      </c>
      <c r="AF64" s="44" t="n">
        <f aca="false">G64</f>
        <v>0</v>
      </c>
      <c r="AG64" s="45" t="n">
        <f aca="false">Y64</f>
        <v>0</v>
      </c>
    </row>
    <row r="65" customFormat="false" ht="15" hidden="false" customHeight="false" outlineLevel="0" collapsed="false">
      <c r="A65" s="105"/>
      <c r="B65" s="3"/>
      <c r="C65" s="28" t="n">
        <v>57</v>
      </c>
      <c r="D65" s="58"/>
      <c r="E65" s="59"/>
      <c r="F65" s="59"/>
      <c r="G65" s="60"/>
      <c r="H65" s="61"/>
      <c r="I65" s="62"/>
      <c r="J65" s="63"/>
      <c r="K65" s="64"/>
      <c r="L65" s="65"/>
      <c r="M65" s="66"/>
      <c r="N65" s="64"/>
      <c r="O65" s="67"/>
      <c r="P65" s="68"/>
      <c r="Q65" s="64"/>
      <c r="R65" s="69"/>
      <c r="S65" s="70"/>
      <c r="T65" s="64"/>
      <c r="U65" s="67"/>
      <c r="V65" s="66"/>
      <c r="W65" s="71"/>
      <c r="X65" s="69"/>
      <c r="Y65" s="43" t="n">
        <f aca="false">SUMPRODUCT($H$3:$X$3,$H65:$X65)</f>
        <v>0</v>
      </c>
      <c r="AB65" s="72" t="n">
        <v>27</v>
      </c>
      <c r="AC65" s="44" t="n">
        <f aca="false">D65</f>
        <v>0</v>
      </c>
      <c r="AD65" s="44" t="n">
        <f aca="false">E65</f>
        <v>0</v>
      </c>
      <c r="AE65" s="44" t="n">
        <f aca="false">F65</f>
        <v>0</v>
      </c>
      <c r="AF65" s="44" t="n">
        <f aca="false">G65</f>
        <v>0</v>
      </c>
      <c r="AG65" s="45" t="n">
        <f aca="false">Y65</f>
        <v>0</v>
      </c>
    </row>
    <row r="66" customFormat="false" ht="15" hidden="false" customHeight="false" outlineLevel="0" collapsed="false">
      <c r="A66" s="105"/>
      <c r="B66" s="3"/>
      <c r="C66" s="28" t="n">
        <v>58</v>
      </c>
      <c r="D66" s="29"/>
      <c r="E66" s="30"/>
      <c r="F66" s="30"/>
      <c r="G66" s="31"/>
      <c r="H66" s="82"/>
      <c r="I66" s="83"/>
      <c r="J66" s="84"/>
      <c r="K66" s="85"/>
      <c r="L66" s="86"/>
      <c r="M66" s="87"/>
      <c r="N66" s="85"/>
      <c r="O66" s="88"/>
      <c r="P66" s="89"/>
      <c r="Q66" s="85"/>
      <c r="R66" s="90"/>
      <c r="S66" s="91"/>
      <c r="T66" s="85"/>
      <c r="U66" s="88"/>
      <c r="V66" s="87"/>
      <c r="W66" s="92"/>
      <c r="X66" s="90"/>
      <c r="Y66" s="43" t="n">
        <f aca="false">SUMPRODUCT($H$3:$X$3,$H66:$X66)</f>
        <v>0</v>
      </c>
      <c r="AB66" s="72" t="n">
        <v>28</v>
      </c>
      <c r="AC66" s="44" t="n">
        <f aca="false">D66</f>
        <v>0</v>
      </c>
      <c r="AD66" s="44" t="n">
        <f aca="false">E66</f>
        <v>0</v>
      </c>
      <c r="AE66" s="44" t="n">
        <f aca="false">F66</f>
        <v>0</v>
      </c>
      <c r="AF66" s="44" t="n">
        <f aca="false">G66</f>
        <v>0</v>
      </c>
      <c r="AG66" s="45" t="n">
        <f aca="false">Y66</f>
        <v>0</v>
      </c>
    </row>
    <row r="67" customFormat="false" ht="15" hidden="false" customHeight="true" outlineLevel="0" collapsed="false">
      <c r="A67" s="105" t="e">
        <f aca="false">#REF!+1</f>
        <v>#REF!</v>
      </c>
      <c r="B67" s="3"/>
      <c r="C67" s="28" t="n">
        <v>59</v>
      </c>
      <c r="D67" s="29"/>
      <c r="E67" s="30"/>
      <c r="F67" s="30"/>
      <c r="G67" s="31"/>
      <c r="H67" s="93"/>
      <c r="I67" s="94"/>
      <c r="J67" s="95"/>
      <c r="K67" s="96"/>
      <c r="L67" s="97"/>
      <c r="M67" s="98"/>
      <c r="N67" s="99"/>
      <c r="O67" s="100"/>
      <c r="P67" s="101"/>
      <c r="Q67" s="99"/>
      <c r="R67" s="102"/>
      <c r="S67" s="103"/>
      <c r="T67" s="99"/>
      <c r="U67" s="100"/>
      <c r="V67" s="98"/>
      <c r="W67" s="104"/>
      <c r="X67" s="102"/>
      <c r="Y67" s="43" t="n">
        <f aca="false">SUMPRODUCT($H$3:$X$3,$H67:$X67)</f>
        <v>0</v>
      </c>
      <c r="AB67" s="72" t="n">
        <v>29</v>
      </c>
      <c r="AC67" s="44" t="n">
        <f aca="false">D67</f>
        <v>0</v>
      </c>
      <c r="AD67" s="44" t="n">
        <f aca="false">E67</f>
        <v>0</v>
      </c>
      <c r="AE67" s="44" t="n">
        <f aca="false">F67</f>
        <v>0</v>
      </c>
      <c r="AF67" s="44" t="n">
        <f aca="false">G67</f>
        <v>0</v>
      </c>
      <c r="AG67" s="45" t="n">
        <f aca="false">Y67</f>
        <v>0</v>
      </c>
    </row>
    <row r="68" customFormat="false" ht="15" hidden="false" customHeight="false" outlineLevel="0" collapsed="false">
      <c r="A68" s="105"/>
      <c r="B68" s="3"/>
      <c r="C68" s="28" t="n">
        <v>60</v>
      </c>
      <c r="D68" s="58"/>
      <c r="E68" s="59"/>
      <c r="F68" s="59"/>
      <c r="G68" s="60"/>
      <c r="H68" s="61"/>
      <c r="I68" s="62"/>
      <c r="J68" s="63"/>
      <c r="K68" s="64"/>
      <c r="L68" s="65"/>
      <c r="M68" s="66"/>
      <c r="N68" s="64"/>
      <c r="O68" s="67"/>
      <c r="P68" s="68"/>
      <c r="Q68" s="64"/>
      <c r="R68" s="69"/>
      <c r="S68" s="70"/>
      <c r="T68" s="64"/>
      <c r="U68" s="67"/>
      <c r="V68" s="66"/>
      <c r="W68" s="71"/>
      <c r="X68" s="69"/>
      <c r="Y68" s="43" t="n">
        <f aca="false">SUMPRODUCT($H$3:$X$3,$H68:$X68)</f>
        <v>0</v>
      </c>
      <c r="AB68" s="72" t="n">
        <v>30</v>
      </c>
      <c r="AC68" s="44" t="n">
        <f aca="false">D68</f>
        <v>0</v>
      </c>
      <c r="AD68" s="44" t="n">
        <f aca="false">E68</f>
        <v>0</v>
      </c>
      <c r="AE68" s="44" t="n">
        <f aca="false">F68</f>
        <v>0</v>
      </c>
      <c r="AF68" s="44" t="n">
        <f aca="false">G68</f>
        <v>0</v>
      </c>
      <c r="AG68" s="45" t="n">
        <f aca="false">Y68</f>
        <v>0</v>
      </c>
    </row>
    <row r="69" customFormat="false" ht="15" hidden="false" customHeight="false" outlineLevel="0" collapsed="false">
      <c r="A69" s="105"/>
      <c r="B69" s="3"/>
      <c r="C69" s="76"/>
    </row>
    <row r="70" customFormat="false" ht="28.5" hidden="false" customHeight="true" outlineLevel="0" collapsed="false">
      <c r="A70" s="105"/>
      <c r="B70" s="3"/>
      <c r="C70" s="76"/>
      <c r="H70" s="1" t="n">
        <f aca="false">SUBTOTAL(9,H39:H68)</f>
        <v>0</v>
      </c>
      <c r="I70" s="1" t="n">
        <f aca="false">SUBTOTAL(9,I39:I68)</f>
        <v>0</v>
      </c>
      <c r="J70" s="1" t="n">
        <f aca="false">SUBTOTAL(9,J39:J68)</f>
        <v>0</v>
      </c>
      <c r="K70" s="1" t="n">
        <f aca="false">SUBTOTAL(9,K39:K68)</f>
        <v>0</v>
      </c>
      <c r="L70" s="1" t="n">
        <f aca="false">SUBTOTAL(9,L39:L68)</f>
        <v>0</v>
      </c>
      <c r="M70" s="1" t="n">
        <f aca="false">SUBTOTAL(9,M39:M68)</f>
        <v>0</v>
      </c>
      <c r="N70" s="1" t="n">
        <f aca="false">SUBTOTAL(9,N39:N68)</f>
        <v>0</v>
      </c>
      <c r="O70" s="1" t="n">
        <f aca="false">SUBTOTAL(9,O39:O68)</f>
        <v>0</v>
      </c>
      <c r="P70" s="1" t="n">
        <f aca="false">SUBTOTAL(9,P39:P68)</f>
        <v>0</v>
      </c>
      <c r="Q70" s="1" t="n">
        <f aca="false">SUBTOTAL(9,Q39:Q68)</f>
        <v>0</v>
      </c>
      <c r="R70" s="1" t="n">
        <f aca="false">SUBTOTAL(9,R39:R68)</f>
        <v>0</v>
      </c>
      <c r="S70" s="1" t="n">
        <f aca="false">SUBTOTAL(9,S39:S68)</f>
        <v>0</v>
      </c>
      <c r="T70" s="1" t="n">
        <f aca="false">SUBTOTAL(9,T39:T68)</f>
        <v>0</v>
      </c>
      <c r="U70" s="1" t="n">
        <f aca="false">SUBTOTAL(9,U39:U68)</f>
        <v>0</v>
      </c>
      <c r="V70" s="1" t="n">
        <f aca="false">SUBTOTAL(9,V39:V68)</f>
        <v>0</v>
      </c>
      <c r="W70" s="1" t="n">
        <f aca="false">SUBTOTAL(9,W39:W68)</f>
        <v>0</v>
      </c>
      <c r="X70" s="1" t="n">
        <f aca="false">SUBTOTAL(9,X39:X68)</f>
        <v>0</v>
      </c>
      <c r="Y70" s="1" t="n">
        <f aca="false">SUBTOTAL(9,Y39:Y68)</f>
        <v>0</v>
      </c>
    </row>
    <row r="71" customFormat="false" ht="5.25" hidden="false" customHeight="true" outlineLevel="0" collapsed="false"/>
    <row r="72" customFormat="false" ht="75.4" hidden="false" customHeight="true" outlineLevel="0" collapsed="false">
      <c r="A72" s="2" t="str">
        <f aca="false">A2</f>
        <v>PAGE 1</v>
      </c>
      <c r="B72" s="3"/>
      <c r="C72" s="81"/>
      <c r="D72" s="81"/>
      <c r="E72" s="81"/>
      <c r="F72" s="81"/>
      <c r="G72" s="81"/>
      <c r="H72" s="6" t="s">
        <v>1</v>
      </c>
      <c r="I72" s="7" t="s">
        <v>2</v>
      </c>
      <c r="J72" s="8" t="s">
        <v>3</v>
      </c>
      <c r="K72" s="9" t="s">
        <v>4</v>
      </c>
      <c r="L72" s="10" t="s">
        <v>5</v>
      </c>
      <c r="M72" s="11" t="s">
        <v>6</v>
      </c>
      <c r="N72" s="12" t="s">
        <v>7</v>
      </c>
      <c r="O72" s="13" t="s">
        <v>8</v>
      </c>
      <c r="P72" s="14" t="s">
        <v>9</v>
      </c>
      <c r="Q72" s="15" t="s">
        <v>10</v>
      </c>
      <c r="R72" s="16" t="s">
        <v>11</v>
      </c>
      <c r="S72" s="17" t="s">
        <v>12</v>
      </c>
      <c r="T72" s="15" t="s">
        <v>13</v>
      </c>
      <c r="U72" s="13" t="s">
        <v>14</v>
      </c>
      <c r="V72" s="11" t="s">
        <v>15</v>
      </c>
      <c r="W72" s="18" t="s">
        <v>16</v>
      </c>
      <c r="X72" s="19" t="s">
        <v>17</v>
      </c>
      <c r="Y72" s="20" t="s">
        <v>18</v>
      </c>
    </row>
    <row r="73" customFormat="false" ht="15" hidden="false" customHeight="false" outlineLevel="0" collapsed="false">
      <c r="A73" s="2"/>
      <c r="B73" s="3"/>
      <c r="C73" s="21"/>
      <c r="D73" s="22" t="s">
        <v>19</v>
      </c>
      <c r="E73" s="22" t="s">
        <v>20</v>
      </c>
      <c r="F73" s="22" t="s">
        <v>21</v>
      </c>
      <c r="G73" s="22" t="s">
        <v>22</v>
      </c>
      <c r="H73" s="23" t="n">
        <v>50</v>
      </c>
      <c r="I73" s="24" t="n">
        <v>30</v>
      </c>
      <c r="J73" s="24" t="n">
        <v>50</v>
      </c>
      <c r="K73" s="24" t="n">
        <v>40</v>
      </c>
      <c r="L73" s="25" t="n">
        <v>30</v>
      </c>
      <c r="M73" s="23" t="n">
        <v>25</v>
      </c>
      <c r="N73" s="23" t="n">
        <v>22</v>
      </c>
      <c r="O73" s="23" t="n">
        <v>22</v>
      </c>
      <c r="P73" s="23" t="n">
        <v>22</v>
      </c>
      <c r="Q73" s="23" t="n">
        <v>18</v>
      </c>
      <c r="R73" s="23" t="n">
        <v>18</v>
      </c>
      <c r="S73" s="23" t="n">
        <v>18</v>
      </c>
      <c r="T73" s="23" t="n">
        <v>15</v>
      </c>
      <c r="U73" s="23" t="n">
        <v>15</v>
      </c>
      <c r="V73" s="23" t="n">
        <v>10</v>
      </c>
      <c r="W73" s="23" t="n">
        <v>10</v>
      </c>
      <c r="X73" s="23" t="n">
        <v>1</v>
      </c>
      <c r="Y73" s="26"/>
      <c r="AB73" s="27" t="s">
        <v>23</v>
      </c>
      <c r="AC73" s="27" t="s">
        <v>24</v>
      </c>
      <c r="AD73" s="27" t="s">
        <v>25</v>
      </c>
      <c r="AE73" s="27" t="s">
        <v>26</v>
      </c>
      <c r="AF73" s="27" t="s">
        <v>27</v>
      </c>
      <c r="AG73" s="27" t="s">
        <v>28</v>
      </c>
    </row>
    <row r="74" customFormat="false" ht="15" hidden="false" customHeight="false" outlineLevel="0" collapsed="false">
      <c r="A74" s="2"/>
      <c r="B74" s="3"/>
      <c r="C74" s="28" t="n">
        <v>61</v>
      </c>
      <c r="D74" s="106"/>
      <c r="E74" s="107"/>
      <c r="F74" s="107"/>
      <c r="G74" s="108"/>
      <c r="H74" s="82"/>
      <c r="I74" s="83"/>
      <c r="J74" s="84"/>
      <c r="K74" s="85"/>
      <c r="L74" s="86"/>
      <c r="M74" s="87"/>
      <c r="N74" s="85"/>
      <c r="O74" s="88"/>
      <c r="P74" s="89"/>
      <c r="Q74" s="85"/>
      <c r="R74" s="90"/>
      <c r="S74" s="91"/>
      <c r="T74" s="85"/>
      <c r="U74" s="88"/>
      <c r="V74" s="87"/>
      <c r="W74" s="92"/>
      <c r="X74" s="90"/>
      <c r="Y74" s="43" t="n">
        <f aca="false">SUMPRODUCT($H$3:$X$3,$H74:$X74)</f>
        <v>0</v>
      </c>
      <c r="AB74" s="28" t="n">
        <v>1</v>
      </c>
      <c r="AC74" s="44" t="n">
        <f aca="false">D74</f>
        <v>0</v>
      </c>
      <c r="AD74" s="44" t="n">
        <f aca="false">E74</f>
        <v>0</v>
      </c>
      <c r="AE74" s="44" t="n">
        <f aca="false">F74</f>
        <v>0</v>
      </c>
      <c r="AF74" s="44" t="n">
        <f aca="false">G74</f>
        <v>0</v>
      </c>
      <c r="AG74" s="45" t="n">
        <f aca="false">Y74</f>
        <v>0</v>
      </c>
    </row>
    <row r="75" customFormat="false" ht="15" hidden="false" customHeight="false" outlineLevel="0" collapsed="false">
      <c r="A75" s="2"/>
      <c r="B75" s="3"/>
      <c r="C75" s="28" t="n">
        <v>62</v>
      </c>
      <c r="D75" s="106"/>
      <c r="E75" s="107"/>
      <c r="F75" s="107"/>
      <c r="G75" s="108"/>
      <c r="H75" s="93"/>
      <c r="I75" s="94"/>
      <c r="J75" s="95"/>
      <c r="K75" s="96"/>
      <c r="L75" s="97"/>
      <c r="M75" s="98"/>
      <c r="N75" s="99"/>
      <c r="O75" s="100"/>
      <c r="P75" s="101"/>
      <c r="Q75" s="99"/>
      <c r="R75" s="102"/>
      <c r="S75" s="103"/>
      <c r="T75" s="99"/>
      <c r="U75" s="100"/>
      <c r="V75" s="98"/>
      <c r="W75" s="104"/>
      <c r="X75" s="102"/>
      <c r="Y75" s="43" t="n">
        <f aca="false">SUMPRODUCT($H$3:$X$3,$H75:$X75)</f>
        <v>0</v>
      </c>
      <c r="AB75" s="28" t="n">
        <v>2</v>
      </c>
      <c r="AC75" s="44" t="n">
        <f aca="false">D75</f>
        <v>0</v>
      </c>
      <c r="AD75" s="44" t="n">
        <f aca="false">E75</f>
        <v>0</v>
      </c>
      <c r="AE75" s="44" t="n">
        <f aca="false">F75</f>
        <v>0</v>
      </c>
      <c r="AF75" s="44" t="n">
        <f aca="false">G75</f>
        <v>0</v>
      </c>
      <c r="AG75" s="45" t="n">
        <f aca="false">Y75</f>
        <v>0</v>
      </c>
    </row>
    <row r="76" customFormat="false" ht="15" hidden="false" customHeight="false" outlineLevel="0" collapsed="false">
      <c r="A76" s="2"/>
      <c r="B76" s="3"/>
      <c r="C76" s="28" t="n">
        <v>63</v>
      </c>
      <c r="D76" s="58"/>
      <c r="E76" s="59"/>
      <c r="F76" s="59"/>
      <c r="G76" s="60"/>
      <c r="H76" s="61"/>
      <c r="I76" s="62"/>
      <c r="J76" s="63"/>
      <c r="K76" s="64"/>
      <c r="L76" s="65"/>
      <c r="M76" s="66"/>
      <c r="N76" s="64"/>
      <c r="O76" s="67"/>
      <c r="P76" s="68"/>
      <c r="Q76" s="64"/>
      <c r="R76" s="69"/>
      <c r="S76" s="70"/>
      <c r="T76" s="64"/>
      <c r="U76" s="67"/>
      <c r="V76" s="66"/>
      <c r="W76" s="71"/>
      <c r="X76" s="69"/>
      <c r="Y76" s="43" t="n">
        <f aca="false">SUMPRODUCT($H$3:$X$3,$H76:$X76)</f>
        <v>0</v>
      </c>
      <c r="AB76" s="28" t="n">
        <v>3</v>
      </c>
      <c r="AC76" s="44" t="n">
        <f aca="false">D76</f>
        <v>0</v>
      </c>
      <c r="AD76" s="44" t="n">
        <f aca="false">E76</f>
        <v>0</v>
      </c>
      <c r="AE76" s="44" t="n">
        <f aca="false">F76</f>
        <v>0</v>
      </c>
      <c r="AF76" s="44" t="n">
        <f aca="false">G76</f>
        <v>0</v>
      </c>
      <c r="AG76" s="45" t="n">
        <f aca="false">Y76</f>
        <v>0</v>
      </c>
    </row>
    <row r="77" customFormat="false" ht="15" hidden="false" customHeight="false" outlineLevel="0" collapsed="false">
      <c r="A77" s="2"/>
      <c r="B77" s="3"/>
      <c r="C77" s="28" t="n">
        <v>64</v>
      </c>
      <c r="D77" s="106"/>
      <c r="E77" s="107"/>
      <c r="F77" s="107"/>
      <c r="G77" s="108"/>
      <c r="H77" s="82"/>
      <c r="I77" s="83"/>
      <c r="J77" s="84"/>
      <c r="K77" s="85"/>
      <c r="L77" s="86"/>
      <c r="M77" s="87"/>
      <c r="N77" s="85"/>
      <c r="O77" s="88"/>
      <c r="P77" s="89"/>
      <c r="Q77" s="85"/>
      <c r="R77" s="90"/>
      <c r="S77" s="91"/>
      <c r="T77" s="85"/>
      <c r="U77" s="88"/>
      <c r="V77" s="87"/>
      <c r="W77" s="92"/>
      <c r="X77" s="90"/>
      <c r="Y77" s="43" t="n">
        <f aca="false">SUMPRODUCT($H$3:$X$3,$H77:$X77)</f>
        <v>0</v>
      </c>
      <c r="AB77" s="72" t="n">
        <v>4</v>
      </c>
      <c r="AC77" s="44" t="n">
        <f aca="false">D77</f>
        <v>0</v>
      </c>
      <c r="AD77" s="44" t="n">
        <f aca="false">E77</f>
        <v>0</v>
      </c>
      <c r="AE77" s="44" t="n">
        <f aca="false">F77</f>
        <v>0</v>
      </c>
      <c r="AF77" s="44" t="n">
        <f aca="false">G77</f>
        <v>0</v>
      </c>
      <c r="AG77" s="45" t="n">
        <f aca="false">Y77</f>
        <v>0</v>
      </c>
    </row>
    <row r="78" customFormat="false" ht="15" hidden="false" customHeight="false" outlineLevel="0" collapsed="false">
      <c r="A78" s="2"/>
      <c r="B78" s="3"/>
      <c r="C78" s="28" t="n">
        <v>65</v>
      </c>
      <c r="D78" s="106"/>
      <c r="E78" s="107"/>
      <c r="F78" s="107"/>
      <c r="G78" s="108"/>
      <c r="H78" s="93"/>
      <c r="I78" s="94"/>
      <c r="J78" s="95"/>
      <c r="K78" s="96"/>
      <c r="L78" s="97"/>
      <c r="M78" s="98"/>
      <c r="N78" s="99"/>
      <c r="O78" s="100"/>
      <c r="P78" s="101"/>
      <c r="Q78" s="99"/>
      <c r="R78" s="102"/>
      <c r="S78" s="103"/>
      <c r="T78" s="99"/>
      <c r="U78" s="100"/>
      <c r="V78" s="98"/>
      <c r="W78" s="104"/>
      <c r="X78" s="102"/>
      <c r="Y78" s="43" t="n">
        <f aca="false">SUMPRODUCT($H$3:$X$3,$H78:$X78)</f>
        <v>0</v>
      </c>
      <c r="AB78" s="72" t="n">
        <v>5</v>
      </c>
      <c r="AC78" s="44" t="n">
        <f aca="false">D78</f>
        <v>0</v>
      </c>
      <c r="AD78" s="44" t="n">
        <f aca="false">E78</f>
        <v>0</v>
      </c>
      <c r="AE78" s="44" t="n">
        <f aca="false">F78</f>
        <v>0</v>
      </c>
      <c r="AF78" s="44" t="n">
        <f aca="false">G78</f>
        <v>0</v>
      </c>
      <c r="AG78" s="45" t="n">
        <f aca="false">Y78</f>
        <v>0</v>
      </c>
    </row>
    <row r="79" customFormat="false" ht="15" hidden="false" customHeight="false" outlineLevel="0" collapsed="false">
      <c r="A79" s="2"/>
      <c r="B79" s="3"/>
      <c r="C79" s="28" t="n">
        <v>66</v>
      </c>
      <c r="D79" s="58"/>
      <c r="E79" s="59"/>
      <c r="F79" s="59"/>
      <c r="G79" s="60"/>
      <c r="H79" s="61"/>
      <c r="I79" s="62"/>
      <c r="J79" s="63"/>
      <c r="K79" s="64"/>
      <c r="L79" s="65"/>
      <c r="M79" s="66"/>
      <c r="N79" s="64"/>
      <c r="O79" s="67"/>
      <c r="P79" s="68"/>
      <c r="Q79" s="64"/>
      <c r="R79" s="69"/>
      <c r="S79" s="70"/>
      <c r="T79" s="64"/>
      <c r="U79" s="67"/>
      <c r="V79" s="66"/>
      <c r="W79" s="71"/>
      <c r="X79" s="69"/>
      <c r="Y79" s="43" t="n">
        <f aca="false">SUMPRODUCT($H$3:$X$3,$H79:$X79)</f>
        <v>0</v>
      </c>
      <c r="AB79" s="72" t="n">
        <v>6</v>
      </c>
      <c r="AC79" s="44" t="n">
        <f aca="false">D79</f>
        <v>0</v>
      </c>
      <c r="AD79" s="44" t="n">
        <f aca="false">E79</f>
        <v>0</v>
      </c>
      <c r="AE79" s="44" t="n">
        <f aca="false">F79</f>
        <v>0</v>
      </c>
      <c r="AF79" s="44" t="n">
        <f aca="false">G79</f>
        <v>0</v>
      </c>
      <c r="AG79" s="45" t="n">
        <f aca="false">Y79</f>
        <v>0</v>
      </c>
    </row>
    <row r="80" customFormat="false" ht="15" hidden="false" customHeight="false" outlineLevel="0" collapsed="false">
      <c r="A80" s="2"/>
      <c r="B80" s="3"/>
      <c r="C80" s="28" t="n">
        <v>67</v>
      </c>
      <c r="D80" s="106"/>
      <c r="E80" s="107"/>
      <c r="F80" s="107"/>
      <c r="G80" s="108"/>
      <c r="H80" s="82"/>
      <c r="I80" s="83"/>
      <c r="J80" s="84"/>
      <c r="K80" s="85"/>
      <c r="L80" s="86"/>
      <c r="M80" s="87"/>
      <c r="N80" s="85"/>
      <c r="O80" s="88"/>
      <c r="P80" s="89"/>
      <c r="Q80" s="85"/>
      <c r="R80" s="90"/>
      <c r="S80" s="91"/>
      <c r="T80" s="85"/>
      <c r="U80" s="88"/>
      <c r="V80" s="87"/>
      <c r="W80" s="92"/>
      <c r="X80" s="90"/>
      <c r="Y80" s="43" t="n">
        <f aca="false">SUMPRODUCT($H$3:$X$3,$H80:$X80)</f>
        <v>0</v>
      </c>
      <c r="AB80" s="72" t="n">
        <v>7</v>
      </c>
      <c r="AC80" s="44" t="n">
        <f aca="false">D80</f>
        <v>0</v>
      </c>
      <c r="AD80" s="44" t="n">
        <f aca="false">E80</f>
        <v>0</v>
      </c>
      <c r="AE80" s="44" t="n">
        <f aca="false">F80</f>
        <v>0</v>
      </c>
      <c r="AF80" s="44" t="n">
        <f aca="false">G80</f>
        <v>0</v>
      </c>
      <c r="AG80" s="45" t="n">
        <f aca="false">Y80</f>
        <v>0</v>
      </c>
    </row>
    <row r="81" customFormat="false" ht="15" hidden="false" customHeight="false" outlineLevel="0" collapsed="false">
      <c r="A81" s="2"/>
      <c r="B81" s="3"/>
      <c r="C81" s="28" t="n">
        <v>68</v>
      </c>
      <c r="D81" s="106"/>
      <c r="E81" s="107"/>
      <c r="F81" s="107"/>
      <c r="G81" s="108"/>
      <c r="H81" s="93"/>
      <c r="I81" s="94"/>
      <c r="J81" s="95"/>
      <c r="K81" s="96"/>
      <c r="L81" s="97"/>
      <c r="M81" s="98"/>
      <c r="N81" s="99"/>
      <c r="O81" s="100"/>
      <c r="P81" s="101"/>
      <c r="Q81" s="99"/>
      <c r="R81" s="102"/>
      <c r="S81" s="103"/>
      <c r="T81" s="99"/>
      <c r="U81" s="100"/>
      <c r="V81" s="98"/>
      <c r="W81" s="104"/>
      <c r="X81" s="102"/>
      <c r="Y81" s="43" t="n">
        <f aca="false">SUMPRODUCT($H$3:$X$3,$H81:$X81)</f>
        <v>0</v>
      </c>
      <c r="AB81" s="72" t="n">
        <v>8</v>
      </c>
      <c r="AC81" s="44" t="n">
        <f aca="false">D81</f>
        <v>0</v>
      </c>
      <c r="AD81" s="44" t="n">
        <f aca="false">E81</f>
        <v>0</v>
      </c>
      <c r="AE81" s="44" t="n">
        <f aca="false">F81</f>
        <v>0</v>
      </c>
      <c r="AF81" s="44" t="n">
        <f aca="false">G81</f>
        <v>0</v>
      </c>
      <c r="AG81" s="45" t="n">
        <f aca="false">Y81</f>
        <v>0</v>
      </c>
    </row>
    <row r="82" customFormat="false" ht="15" hidden="false" customHeight="false" outlineLevel="0" collapsed="false">
      <c r="A82" s="2"/>
      <c r="B82" s="3"/>
      <c r="C82" s="28" t="n">
        <v>69</v>
      </c>
      <c r="D82" s="58"/>
      <c r="E82" s="59"/>
      <c r="F82" s="59"/>
      <c r="G82" s="60"/>
      <c r="H82" s="61"/>
      <c r="I82" s="62"/>
      <c r="J82" s="63"/>
      <c r="K82" s="64"/>
      <c r="L82" s="65"/>
      <c r="M82" s="66"/>
      <c r="N82" s="64"/>
      <c r="O82" s="67"/>
      <c r="P82" s="68"/>
      <c r="Q82" s="64"/>
      <c r="R82" s="69"/>
      <c r="S82" s="70"/>
      <c r="T82" s="64"/>
      <c r="U82" s="67"/>
      <c r="V82" s="66"/>
      <c r="W82" s="71"/>
      <c r="X82" s="69"/>
      <c r="Y82" s="43" t="n">
        <f aca="false">SUMPRODUCT($H$3:$X$3,$H82:$X82)</f>
        <v>0</v>
      </c>
      <c r="AB82" s="72" t="n">
        <v>9</v>
      </c>
      <c r="AC82" s="44" t="n">
        <f aca="false">D82</f>
        <v>0</v>
      </c>
      <c r="AD82" s="44" t="n">
        <f aca="false">E82</f>
        <v>0</v>
      </c>
      <c r="AE82" s="44" t="n">
        <f aca="false">F82</f>
        <v>0</v>
      </c>
      <c r="AF82" s="44" t="n">
        <f aca="false">G82</f>
        <v>0</v>
      </c>
      <c r="AG82" s="45" t="n">
        <f aca="false">Y82</f>
        <v>0</v>
      </c>
    </row>
    <row r="83" customFormat="false" ht="15" hidden="false" customHeight="false" outlineLevel="0" collapsed="false">
      <c r="A83" s="2"/>
      <c r="B83" s="3"/>
      <c r="C83" s="28" t="n">
        <v>70</v>
      </c>
      <c r="D83" s="106"/>
      <c r="E83" s="107"/>
      <c r="F83" s="107"/>
      <c r="G83" s="108"/>
      <c r="H83" s="82"/>
      <c r="I83" s="83"/>
      <c r="J83" s="84"/>
      <c r="K83" s="85"/>
      <c r="L83" s="86"/>
      <c r="M83" s="87"/>
      <c r="N83" s="85"/>
      <c r="O83" s="88"/>
      <c r="P83" s="89"/>
      <c r="Q83" s="85"/>
      <c r="R83" s="90"/>
      <c r="S83" s="91"/>
      <c r="T83" s="85"/>
      <c r="U83" s="88"/>
      <c r="V83" s="87"/>
      <c r="W83" s="92"/>
      <c r="X83" s="90"/>
      <c r="Y83" s="43" t="n">
        <f aca="false">SUMPRODUCT($H$3:$X$3,$H83:$X83)</f>
        <v>0</v>
      </c>
      <c r="AB83" s="72" t="n">
        <v>10</v>
      </c>
      <c r="AC83" s="44" t="n">
        <f aca="false">D83</f>
        <v>0</v>
      </c>
      <c r="AD83" s="44" t="n">
        <f aca="false">E83</f>
        <v>0</v>
      </c>
      <c r="AE83" s="44" t="n">
        <f aca="false">F83</f>
        <v>0</v>
      </c>
      <c r="AF83" s="44" t="n">
        <f aca="false">G83</f>
        <v>0</v>
      </c>
      <c r="AG83" s="45" t="n">
        <f aca="false">Y83</f>
        <v>0</v>
      </c>
    </row>
    <row r="84" customFormat="false" ht="15" hidden="false" customHeight="false" outlineLevel="0" collapsed="false">
      <c r="A84" s="105" t="str">
        <f aca="false">A14</f>
        <v>RANK</v>
      </c>
      <c r="B84" s="3"/>
      <c r="C84" s="28" t="n">
        <v>71</v>
      </c>
      <c r="D84" s="106"/>
      <c r="E84" s="107"/>
      <c r="F84" s="107"/>
      <c r="G84" s="108"/>
      <c r="H84" s="93"/>
      <c r="I84" s="94"/>
      <c r="J84" s="95"/>
      <c r="K84" s="96"/>
      <c r="L84" s="97"/>
      <c r="M84" s="98"/>
      <c r="N84" s="99"/>
      <c r="O84" s="100"/>
      <c r="P84" s="101"/>
      <c r="Q84" s="99"/>
      <c r="R84" s="102"/>
      <c r="S84" s="103"/>
      <c r="T84" s="99"/>
      <c r="U84" s="100"/>
      <c r="V84" s="98"/>
      <c r="W84" s="104"/>
      <c r="X84" s="102"/>
      <c r="Y84" s="43" t="n">
        <f aca="false">SUMPRODUCT($H$3:$X$3,$H84:$X84)</f>
        <v>0</v>
      </c>
      <c r="AB84" s="72" t="n">
        <v>11</v>
      </c>
      <c r="AC84" s="44" t="n">
        <f aca="false">D84</f>
        <v>0</v>
      </c>
      <c r="AD84" s="44" t="n">
        <f aca="false">E84</f>
        <v>0</v>
      </c>
      <c r="AE84" s="44" t="n">
        <f aca="false">F84</f>
        <v>0</v>
      </c>
      <c r="AF84" s="44" t="n">
        <f aca="false">G84</f>
        <v>0</v>
      </c>
      <c r="AG84" s="45" t="n">
        <f aca="false">Y84</f>
        <v>0</v>
      </c>
    </row>
    <row r="85" customFormat="false" ht="15" hidden="false" customHeight="false" outlineLevel="0" collapsed="false">
      <c r="A85" s="105"/>
      <c r="B85" s="3"/>
      <c r="C85" s="28" t="n">
        <v>72</v>
      </c>
      <c r="D85" s="58"/>
      <c r="E85" s="59"/>
      <c r="F85" s="59"/>
      <c r="G85" s="60"/>
      <c r="H85" s="61"/>
      <c r="I85" s="62"/>
      <c r="J85" s="63"/>
      <c r="K85" s="64"/>
      <c r="L85" s="65"/>
      <c r="M85" s="66"/>
      <c r="N85" s="64"/>
      <c r="O85" s="67"/>
      <c r="P85" s="68"/>
      <c r="Q85" s="64"/>
      <c r="R85" s="69"/>
      <c r="S85" s="70"/>
      <c r="T85" s="64"/>
      <c r="U85" s="67"/>
      <c r="V85" s="66"/>
      <c r="W85" s="71"/>
      <c r="X85" s="69"/>
      <c r="Y85" s="43" t="n">
        <f aca="false">SUMPRODUCT($H$3:$X$3,$H85:$X85)</f>
        <v>0</v>
      </c>
      <c r="AB85" s="72" t="n">
        <v>12</v>
      </c>
      <c r="AC85" s="44" t="n">
        <f aca="false">D85</f>
        <v>0</v>
      </c>
      <c r="AD85" s="44" t="n">
        <f aca="false">E85</f>
        <v>0</v>
      </c>
      <c r="AE85" s="44" t="n">
        <f aca="false">F85</f>
        <v>0</v>
      </c>
      <c r="AF85" s="44" t="n">
        <f aca="false">G85</f>
        <v>0</v>
      </c>
      <c r="AG85" s="45" t="n">
        <f aca="false">Y85</f>
        <v>0</v>
      </c>
    </row>
    <row r="86" customFormat="false" ht="15" hidden="false" customHeight="false" outlineLevel="0" collapsed="false">
      <c r="A86" s="105"/>
      <c r="B86" s="3"/>
      <c r="C86" s="28" t="n">
        <v>73</v>
      </c>
      <c r="D86" s="106"/>
      <c r="E86" s="107"/>
      <c r="F86" s="107"/>
      <c r="G86" s="108"/>
      <c r="H86" s="82"/>
      <c r="I86" s="83"/>
      <c r="J86" s="84"/>
      <c r="K86" s="85"/>
      <c r="L86" s="86"/>
      <c r="M86" s="87"/>
      <c r="N86" s="85"/>
      <c r="O86" s="88"/>
      <c r="P86" s="89"/>
      <c r="Q86" s="85"/>
      <c r="R86" s="90"/>
      <c r="S86" s="91"/>
      <c r="T86" s="85"/>
      <c r="U86" s="88"/>
      <c r="V86" s="87"/>
      <c r="W86" s="92"/>
      <c r="X86" s="90"/>
      <c r="Y86" s="43" t="n">
        <f aca="false">SUMPRODUCT($H$3:$X$3,$H86:$X86)</f>
        <v>0</v>
      </c>
      <c r="AB86" s="72" t="n">
        <v>13</v>
      </c>
      <c r="AC86" s="44" t="n">
        <f aca="false">D86</f>
        <v>0</v>
      </c>
      <c r="AD86" s="44" t="n">
        <f aca="false">E86</f>
        <v>0</v>
      </c>
      <c r="AE86" s="44" t="n">
        <f aca="false">F86</f>
        <v>0</v>
      </c>
      <c r="AF86" s="44" t="n">
        <f aca="false">G86</f>
        <v>0</v>
      </c>
      <c r="AG86" s="45" t="n">
        <f aca="false">Y86</f>
        <v>0</v>
      </c>
    </row>
    <row r="87" customFormat="false" ht="15" hidden="false" customHeight="false" outlineLevel="0" collapsed="false">
      <c r="A87" s="105"/>
      <c r="B87" s="3"/>
      <c r="C87" s="28" t="n">
        <v>74</v>
      </c>
      <c r="D87" s="106"/>
      <c r="E87" s="107"/>
      <c r="F87" s="107"/>
      <c r="G87" s="108"/>
      <c r="H87" s="93"/>
      <c r="I87" s="94"/>
      <c r="J87" s="95"/>
      <c r="K87" s="96"/>
      <c r="L87" s="97"/>
      <c r="M87" s="98"/>
      <c r="N87" s="99"/>
      <c r="O87" s="100"/>
      <c r="P87" s="101"/>
      <c r="Q87" s="99"/>
      <c r="R87" s="102"/>
      <c r="S87" s="103"/>
      <c r="T87" s="99"/>
      <c r="U87" s="100"/>
      <c r="V87" s="98"/>
      <c r="W87" s="104"/>
      <c r="X87" s="102"/>
      <c r="Y87" s="43" t="n">
        <f aca="false">SUMPRODUCT($H$3:$X$3,$H87:$X87)</f>
        <v>0</v>
      </c>
      <c r="AB87" s="72" t="n">
        <v>14</v>
      </c>
      <c r="AC87" s="44" t="n">
        <f aca="false">D87</f>
        <v>0</v>
      </c>
      <c r="AD87" s="44" t="n">
        <f aca="false">E87</f>
        <v>0</v>
      </c>
      <c r="AE87" s="44" t="n">
        <f aca="false">F87</f>
        <v>0</v>
      </c>
      <c r="AF87" s="44" t="n">
        <f aca="false">G87</f>
        <v>0</v>
      </c>
      <c r="AG87" s="45" t="n">
        <f aca="false">Y87</f>
        <v>0</v>
      </c>
    </row>
    <row r="88" customFormat="false" ht="15" hidden="false" customHeight="false" outlineLevel="0" collapsed="false">
      <c r="A88" s="105"/>
      <c r="B88" s="3"/>
      <c r="C88" s="28" t="n">
        <v>75</v>
      </c>
      <c r="D88" s="58"/>
      <c r="E88" s="59"/>
      <c r="F88" s="59"/>
      <c r="G88" s="60"/>
      <c r="H88" s="61"/>
      <c r="I88" s="62"/>
      <c r="J88" s="63"/>
      <c r="K88" s="64"/>
      <c r="L88" s="65"/>
      <c r="M88" s="66"/>
      <c r="N88" s="64"/>
      <c r="O88" s="67"/>
      <c r="P88" s="68"/>
      <c r="Q88" s="64"/>
      <c r="R88" s="69"/>
      <c r="S88" s="70"/>
      <c r="T88" s="64"/>
      <c r="U88" s="67"/>
      <c r="V88" s="66"/>
      <c r="W88" s="71"/>
      <c r="X88" s="69"/>
      <c r="Y88" s="43" t="n">
        <f aca="false">SUMPRODUCT($H$3:$X$3,$H88:$X88)</f>
        <v>0</v>
      </c>
      <c r="AB88" s="72" t="n">
        <v>15</v>
      </c>
      <c r="AC88" s="44" t="n">
        <f aca="false">D88</f>
        <v>0</v>
      </c>
      <c r="AD88" s="44" t="n">
        <f aca="false">E88</f>
        <v>0</v>
      </c>
      <c r="AE88" s="44" t="n">
        <f aca="false">F88</f>
        <v>0</v>
      </c>
      <c r="AF88" s="44" t="n">
        <f aca="false">G88</f>
        <v>0</v>
      </c>
      <c r="AG88" s="45" t="n">
        <f aca="false">Y88</f>
        <v>0</v>
      </c>
    </row>
    <row r="89" customFormat="false" ht="15" hidden="false" customHeight="false" outlineLevel="0" collapsed="false">
      <c r="A89" s="105"/>
      <c r="B89" s="3"/>
      <c r="C89" s="28" t="n">
        <v>76</v>
      </c>
      <c r="D89" s="106"/>
      <c r="E89" s="107"/>
      <c r="F89" s="107"/>
      <c r="G89" s="108"/>
      <c r="H89" s="82"/>
      <c r="I89" s="83"/>
      <c r="J89" s="84"/>
      <c r="K89" s="85"/>
      <c r="L89" s="86"/>
      <c r="M89" s="87"/>
      <c r="N89" s="85"/>
      <c r="O89" s="88"/>
      <c r="P89" s="89"/>
      <c r="Q89" s="85"/>
      <c r="R89" s="90"/>
      <c r="S89" s="91"/>
      <c r="T89" s="85"/>
      <c r="U89" s="88"/>
      <c r="V89" s="87"/>
      <c r="W89" s="92"/>
      <c r="X89" s="90"/>
      <c r="Y89" s="43" t="n">
        <f aca="false">SUMPRODUCT($H$3:$X$3,$H89:$X89)</f>
        <v>0</v>
      </c>
      <c r="AB89" s="72" t="n">
        <v>16</v>
      </c>
      <c r="AC89" s="44" t="n">
        <f aca="false">D89</f>
        <v>0</v>
      </c>
      <c r="AD89" s="44" t="n">
        <f aca="false">E89</f>
        <v>0</v>
      </c>
      <c r="AE89" s="44" t="n">
        <f aca="false">F89</f>
        <v>0</v>
      </c>
      <c r="AF89" s="44" t="n">
        <f aca="false">G89</f>
        <v>0</v>
      </c>
      <c r="AG89" s="45" t="n">
        <f aca="false">Y89</f>
        <v>0</v>
      </c>
    </row>
    <row r="90" customFormat="false" ht="15" hidden="false" customHeight="false" outlineLevel="0" collapsed="false">
      <c r="A90" s="105"/>
      <c r="B90" s="3"/>
      <c r="C90" s="28" t="n">
        <v>77</v>
      </c>
      <c r="D90" s="106"/>
      <c r="E90" s="107"/>
      <c r="F90" s="107"/>
      <c r="G90" s="108"/>
      <c r="H90" s="93"/>
      <c r="I90" s="94"/>
      <c r="J90" s="95"/>
      <c r="K90" s="96"/>
      <c r="L90" s="97"/>
      <c r="M90" s="98"/>
      <c r="N90" s="99"/>
      <c r="O90" s="100"/>
      <c r="P90" s="101"/>
      <c r="Q90" s="99"/>
      <c r="R90" s="102"/>
      <c r="S90" s="103"/>
      <c r="T90" s="99"/>
      <c r="U90" s="100"/>
      <c r="V90" s="98"/>
      <c r="W90" s="104"/>
      <c r="X90" s="102"/>
      <c r="Y90" s="43" t="n">
        <f aca="false">SUMPRODUCT($H$3:$X$3,$H90:$X90)</f>
        <v>0</v>
      </c>
      <c r="AB90" s="72" t="n">
        <v>17</v>
      </c>
      <c r="AC90" s="44" t="n">
        <f aca="false">D90</f>
        <v>0</v>
      </c>
      <c r="AD90" s="44" t="n">
        <f aca="false">E90</f>
        <v>0</v>
      </c>
      <c r="AE90" s="44" t="n">
        <f aca="false">F90</f>
        <v>0</v>
      </c>
      <c r="AF90" s="44" t="n">
        <f aca="false">G90</f>
        <v>0</v>
      </c>
      <c r="AG90" s="45" t="n">
        <f aca="false">Y90</f>
        <v>0</v>
      </c>
    </row>
    <row r="91" customFormat="false" ht="15" hidden="false" customHeight="false" outlineLevel="0" collapsed="false">
      <c r="A91" s="105" t="str">
        <f aca="false">A21</f>
        <v>AKELA CELL PHONE</v>
      </c>
      <c r="B91" s="3"/>
      <c r="C91" s="28" t="n">
        <v>78</v>
      </c>
      <c r="D91" s="58"/>
      <c r="E91" s="59"/>
      <c r="F91" s="59"/>
      <c r="G91" s="60"/>
      <c r="H91" s="61"/>
      <c r="I91" s="62"/>
      <c r="J91" s="63"/>
      <c r="K91" s="64"/>
      <c r="L91" s="65"/>
      <c r="M91" s="66"/>
      <c r="N91" s="64"/>
      <c r="O91" s="67"/>
      <c r="P91" s="68"/>
      <c r="Q91" s="64"/>
      <c r="R91" s="69"/>
      <c r="S91" s="70"/>
      <c r="T91" s="64"/>
      <c r="U91" s="67"/>
      <c r="V91" s="66"/>
      <c r="W91" s="71"/>
      <c r="X91" s="69"/>
      <c r="Y91" s="43" t="n">
        <f aca="false">SUMPRODUCT($H$3:$X$3,$H91:$X91)</f>
        <v>0</v>
      </c>
      <c r="AB91" s="72" t="n">
        <v>18</v>
      </c>
      <c r="AC91" s="44" t="n">
        <f aca="false">D91</f>
        <v>0</v>
      </c>
      <c r="AD91" s="44" t="n">
        <f aca="false">E91</f>
        <v>0</v>
      </c>
      <c r="AE91" s="44" t="n">
        <f aca="false">F91</f>
        <v>0</v>
      </c>
      <c r="AF91" s="44" t="n">
        <f aca="false">G91</f>
        <v>0</v>
      </c>
      <c r="AG91" s="45" t="n">
        <f aca="false">Y91</f>
        <v>0</v>
      </c>
    </row>
    <row r="92" customFormat="false" ht="15" hidden="false" customHeight="false" outlineLevel="0" collapsed="false">
      <c r="A92" s="105"/>
      <c r="B92" s="3"/>
      <c r="C92" s="28" t="n">
        <v>79</v>
      </c>
      <c r="D92" s="106"/>
      <c r="E92" s="107"/>
      <c r="F92" s="107"/>
      <c r="G92" s="108"/>
      <c r="H92" s="82"/>
      <c r="I92" s="83"/>
      <c r="J92" s="84"/>
      <c r="K92" s="85"/>
      <c r="L92" s="86"/>
      <c r="M92" s="87"/>
      <c r="N92" s="85"/>
      <c r="O92" s="88"/>
      <c r="P92" s="89"/>
      <c r="Q92" s="85"/>
      <c r="R92" s="90"/>
      <c r="S92" s="91"/>
      <c r="T92" s="85"/>
      <c r="U92" s="88"/>
      <c r="V92" s="87"/>
      <c r="W92" s="92"/>
      <c r="X92" s="90"/>
      <c r="Y92" s="43" t="n">
        <f aca="false">SUMPRODUCT($H$3:$X$3,$H92:$X92)</f>
        <v>0</v>
      </c>
      <c r="AB92" s="72" t="n">
        <v>19</v>
      </c>
      <c r="AC92" s="44" t="n">
        <f aca="false">D92</f>
        <v>0</v>
      </c>
      <c r="AD92" s="44" t="n">
        <f aca="false">E92</f>
        <v>0</v>
      </c>
      <c r="AE92" s="44" t="n">
        <f aca="false">F92</f>
        <v>0</v>
      </c>
      <c r="AF92" s="44" t="n">
        <f aca="false">G92</f>
        <v>0</v>
      </c>
      <c r="AG92" s="45" t="n">
        <f aca="false">Y92</f>
        <v>0</v>
      </c>
    </row>
    <row r="93" customFormat="false" ht="15" hidden="false" customHeight="false" outlineLevel="0" collapsed="false">
      <c r="A93" s="105"/>
      <c r="B93" s="3"/>
      <c r="C93" s="28" t="n">
        <v>80</v>
      </c>
      <c r="D93" s="106"/>
      <c r="E93" s="107"/>
      <c r="F93" s="107"/>
      <c r="G93" s="108"/>
      <c r="H93" s="93"/>
      <c r="I93" s="94"/>
      <c r="J93" s="95"/>
      <c r="K93" s="96"/>
      <c r="L93" s="97"/>
      <c r="M93" s="98"/>
      <c r="N93" s="99"/>
      <c r="O93" s="100"/>
      <c r="P93" s="101"/>
      <c r="Q93" s="99"/>
      <c r="R93" s="102"/>
      <c r="S93" s="103"/>
      <c r="T93" s="99"/>
      <c r="U93" s="100"/>
      <c r="V93" s="98"/>
      <c r="W93" s="104"/>
      <c r="X93" s="102"/>
      <c r="Y93" s="43" t="n">
        <f aca="false">SUMPRODUCT($H$3:$X$3,$H93:$X93)</f>
        <v>0</v>
      </c>
      <c r="AB93" s="72" t="n">
        <v>20</v>
      </c>
      <c r="AC93" s="44" t="n">
        <f aca="false">D93</f>
        <v>0</v>
      </c>
      <c r="AD93" s="44" t="n">
        <f aca="false">E93</f>
        <v>0</v>
      </c>
      <c r="AE93" s="44" t="n">
        <f aca="false">F93</f>
        <v>0</v>
      </c>
      <c r="AF93" s="44" t="n">
        <f aca="false">G93</f>
        <v>0</v>
      </c>
      <c r="AG93" s="45" t="n">
        <f aca="false">Y93</f>
        <v>0</v>
      </c>
    </row>
    <row r="94" customFormat="false" ht="15" hidden="false" customHeight="false" outlineLevel="0" collapsed="false">
      <c r="A94" s="105"/>
      <c r="B94" s="3"/>
      <c r="C94" s="28" t="n">
        <v>81</v>
      </c>
      <c r="D94" s="58"/>
      <c r="E94" s="59"/>
      <c r="F94" s="59"/>
      <c r="G94" s="60"/>
      <c r="H94" s="61"/>
      <c r="I94" s="62"/>
      <c r="J94" s="63"/>
      <c r="K94" s="64"/>
      <c r="L94" s="65"/>
      <c r="M94" s="66"/>
      <c r="N94" s="64"/>
      <c r="O94" s="67"/>
      <c r="P94" s="68"/>
      <c r="Q94" s="64"/>
      <c r="R94" s="69"/>
      <c r="S94" s="70"/>
      <c r="T94" s="64"/>
      <c r="U94" s="67"/>
      <c r="V94" s="66"/>
      <c r="W94" s="71"/>
      <c r="X94" s="69"/>
      <c r="Y94" s="43" t="n">
        <f aca="false">SUMPRODUCT($H$3:$X$3,$H94:$X94)</f>
        <v>0</v>
      </c>
      <c r="AB94" s="72" t="n">
        <v>21</v>
      </c>
      <c r="AC94" s="44" t="n">
        <f aca="false">D94</f>
        <v>0</v>
      </c>
      <c r="AD94" s="44" t="n">
        <f aca="false">E94</f>
        <v>0</v>
      </c>
      <c r="AE94" s="44" t="n">
        <f aca="false">F94</f>
        <v>0</v>
      </c>
      <c r="AF94" s="44" t="n">
        <f aca="false">G94</f>
        <v>0</v>
      </c>
      <c r="AG94" s="45" t="n">
        <f aca="false">Y94</f>
        <v>0</v>
      </c>
    </row>
    <row r="95" customFormat="false" ht="15" hidden="false" customHeight="false" outlineLevel="0" collapsed="false">
      <c r="A95" s="105"/>
      <c r="B95" s="3"/>
      <c r="C95" s="28" t="n">
        <v>82</v>
      </c>
      <c r="D95" s="106"/>
      <c r="E95" s="107"/>
      <c r="F95" s="107"/>
      <c r="G95" s="108"/>
      <c r="H95" s="82"/>
      <c r="I95" s="83"/>
      <c r="J95" s="84"/>
      <c r="K95" s="85"/>
      <c r="L95" s="86"/>
      <c r="M95" s="87"/>
      <c r="N95" s="85"/>
      <c r="O95" s="88"/>
      <c r="P95" s="89"/>
      <c r="Q95" s="85"/>
      <c r="R95" s="90"/>
      <c r="S95" s="91"/>
      <c r="T95" s="85"/>
      <c r="U95" s="88"/>
      <c r="V95" s="87"/>
      <c r="W95" s="92"/>
      <c r="X95" s="90"/>
      <c r="Y95" s="43" t="n">
        <f aca="false">SUMPRODUCT($H$3:$X$3,$H95:$X95)</f>
        <v>0</v>
      </c>
      <c r="AB95" s="72" t="n">
        <v>22</v>
      </c>
      <c r="AC95" s="44" t="n">
        <f aca="false">D95</f>
        <v>0</v>
      </c>
      <c r="AD95" s="44" t="n">
        <f aca="false">E95</f>
        <v>0</v>
      </c>
      <c r="AE95" s="44" t="n">
        <f aca="false">F95</f>
        <v>0</v>
      </c>
      <c r="AF95" s="44" t="n">
        <f aca="false">G95</f>
        <v>0</v>
      </c>
      <c r="AG95" s="45" t="n">
        <f aca="false">Y95</f>
        <v>0</v>
      </c>
    </row>
    <row r="96" customFormat="false" ht="15" hidden="false" customHeight="false" outlineLevel="0" collapsed="false">
      <c r="A96" s="105"/>
      <c r="B96" s="3"/>
      <c r="C96" s="28" t="n">
        <v>83</v>
      </c>
      <c r="D96" s="106"/>
      <c r="E96" s="107"/>
      <c r="F96" s="107"/>
      <c r="G96" s="108"/>
      <c r="H96" s="93"/>
      <c r="I96" s="94"/>
      <c r="J96" s="95"/>
      <c r="K96" s="96"/>
      <c r="L96" s="97"/>
      <c r="M96" s="98"/>
      <c r="N96" s="99"/>
      <c r="O96" s="100"/>
      <c r="P96" s="101"/>
      <c r="Q96" s="99"/>
      <c r="R96" s="102"/>
      <c r="S96" s="103"/>
      <c r="T96" s="99"/>
      <c r="U96" s="100"/>
      <c r="V96" s="98"/>
      <c r="W96" s="104"/>
      <c r="X96" s="102"/>
      <c r="Y96" s="43" t="n">
        <f aca="false">SUMPRODUCT($H$3:$X$3,$H96:$X96)</f>
        <v>0</v>
      </c>
      <c r="AB96" s="72" t="n">
        <v>23</v>
      </c>
      <c r="AC96" s="44" t="n">
        <f aca="false">D96</f>
        <v>0</v>
      </c>
      <c r="AD96" s="44" t="n">
        <f aca="false">E96</f>
        <v>0</v>
      </c>
      <c r="AE96" s="44" t="n">
        <f aca="false">F96</f>
        <v>0</v>
      </c>
      <c r="AF96" s="44" t="n">
        <f aca="false">G96</f>
        <v>0</v>
      </c>
      <c r="AG96" s="45" t="n">
        <f aca="false">Y96</f>
        <v>0</v>
      </c>
    </row>
    <row r="97" customFormat="false" ht="15" hidden="false" customHeight="false" outlineLevel="0" collapsed="false">
      <c r="A97" s="105"/>
      <c r="B97" s="3"/>
      <c r="C97" s="28" t="n">
        <v>84</v>
      </c>
      <c r="D97" s="58"/>
      <c r="E97" s="59"/>
      <c r="F97" s="59"/>
      <c r="G97" s="60"/>
      <c r="H97" s="61"/>
      <c r="I97" s="62"/>
      <c r="J97" s="63"/>
      <c r="K97" s="64"/>
      <c r="L97" s="65"/>
      <c r="M97" s="66"/>
      <c r="N97" s="64"/>
      <c r="O97" s="67"/>
      <c r="P97" s="68"/>
      <c r="Q97" s="64"/>
      <c r="R97" s="69"/>
      <c r="S97" s="70"/>
      <c r="T97" s="64"/>
      <c r="U97" s="67"/>
      <c r="V97" s="66"/>
      <c r="W97" s="71"/>
      <c r="X97" s="69"/>
      <c r="Y97" s="43" t="n">
        <f aca="false">SUMPRODUCT($H$3:$X$3,$H97:$X97)</f>
        <v>0</v>
      </c>
      <c r="AB97" s="72" t="n">
        <v>24</v>
      </c>
      <c r="AC97" s="44" t="n">
        <f aca="false">D97</f>
        <v>0</v>
      </c>
      <c r="AD97" s="44" t="n">
        <f aca="false">E97</f>
        <v>0</v>
      </c>
      <c r="AE97" s="44" t="n">
        <f aca="false">F97</f>
        <v>0</v>
      </c>
      <c r="AF97" s="44" t="n">
        <f aca="false">G97</f>
        <v>0</v>
      </c>
      <c r="AG97" s="45" t="n">
        <f aca="false">Y97</f>
        <v>0</v>
      </c>
    </row>
    <row r="98" customFormat="false" ht="15" hidden="false" customHeight="false" outlineLevel="0" collapsed="false">
      <c r="A98" s="105"/>
      <c r="B98" s="3"/>
      <c r="C98" s="28" t="n">
        <v>85</v>
      </c>
      <c r="D98" s="106"/>
      <c r="E98" s="107"/>
      <c r="F98" s="107"/>
      <c r="G98" s="108"/>
      <c r="H98" s="82"/>
      <c r="I98" s="83"/>
      <c r="J98" s="84"/>
      <c r="K98" s="85"/>
      <c r="L98" s="86"/>
      <c r="M98" s="87"/>
      <c r="N98" s="85"/>
      <c r="O98" s="88"/>
      <c r="P98" s="89"/>
      <c r="Q98" s="85"/>
      <c r="R98" s="90"/>
      <c r="S98" s="91"/>
      <c r="T98" s="85"/>
      <c r="U98" s="88"/>
      <c r="V98" s="87"/>
      <c r="W98" s="92"/>
      <c r="X98" s="90"/>
      <c r="Y98" s="43" t="n">
        <f aca="false">SUMPRODUCT($H$3:$X$3,$H98:$X98)</f>
        <v>0</v>
      </c>
      <c r="AB98" s="72" t="n">
        <v>25</v>
      </c>
      <c r="AC98" s="44" t="n">
        <f aca="false">D98</f>
        <v>0</v>
      </c>
      <c r="AD98" s="44" t="n">
        <f aca="false">E98</f>
        <v>0</v>
      </c>
      <c r="AE98" s="44" t="n">
        <f aca="false">F98</f>
        <v>0</v>
      </c>
      <c r="AF98" s="44" t="n">
        <f aca="false">G98</f>
        <v>0</v>
      </c>
      <c r="AG98" s="45" t="n">
        <f aca="false">Y98</f>
        <v>0</v>
      </c>
    </row>
    <row r="99" customFormat="false" ht="15" hidden="false" customHeight="false" outlineLevel="0" collapsed="false">
      <c r="A99" s="105"/>
      <c r="B99" s="3"/>
      <c r="C99" s="28" t="n">
        <v>86</v>
      </c>
      <c r="D99" s="106"/>
      <c r="E99" s="107"/>
      <c r="F99" s="107"/>
      <c r="G99" s="108"/>
      <c r="H99" s="93"/>
      <c r="I99" s="94"/>
      <c r="J99" s="95"/>
      <c r="K99" s="96"/>
      <c r="L99" s="97"/>
      <c r="M99" s="98"/>
      <c r="N99" s="99"/>
      <c r="O99" s="100"/>
      <c r="P99" s="101"/>
      <c r="Q99" s="99"/>
      <c r="R99" s="102"/>
      <c r="S99" s="103"/>
      <c r="T99" s="99"/>
      <c r="U99" s="100"/>
      <c r="V99" s="98"/>
      <c r="W99" s="104"/>
      <c r="X99" s="102"/>
      <c r="Y99" s="43" t="n">
        <f aca="false">SUMPRODUCT($H$3:$X$3,$H99:$X99)</f>
        <v>0</v>
      </c>
      <c r="AB99" s="72" t="n">
        <v>26</v>
      </c>
      <c r="AC99" s="44" t="n">
        <f aca="false">D99</f>
        <v>0</v>
      </c>
      <c r="AD99" s="44" t="n">
        <f aca="false">E99</f>
        <v>0</v>
      </c>
      <c r="AE99" s="44" t="n">
        <f aca="false">F99</f>
        <v>0</v>
      </c>
      <c r="AF99" s="44" t="n">
        <f aca="false">G99</f>
        <v>0</v>
      </c>
      <c r="AG99" s="45" t="n">
        <f aca="false">Y99</f>
        <v>0</v>
      </c>
    </row>
    <row r="100" customFormat="false" ht="15" hidden="false" customHeight="false" outlineLevel="0" collapsed="false">
      <c r="A100" s="105"/>
      <c r="B100" s="3"/>
      <c r="C100" s="28" t="n">
        <v>87</v>
      </c>
      <c r="D100" s="58"/>
      <c r="E100" s="59"/>
      <c r="F100" s="59"/>
      <c r="G100" s="60"/>
      <c r="H100" s="61"/>
      <c r="I100" s="62"/>
      <c r="J100" s="63"/>
      <c r="K100" s="64"/>
      <c r="L100" s="65"/>
      <c r="M100" s="66"/>
      <c r="N100" s="64"/>
      <c r="O100" s="67"/>
      <c r="P100" s="68"/>
      <c r="Q100" s="64"/>
      <c r="R100" s="69"/>
      <c r="S100" s="70"/>
      <c r="T100" s="64"/>
      <c r="U100" s="67"/>
      <c r="V100" s="66"/>
      <c r="W100" s="71"/>
      <c r="X100" s="69"/>
      <c r="Y100" s="43" t="n">
        <f aca="false">SUMPRODUCT($H$3:$X$3,$H100:$X100)</f>
        <v>0</v>
      </c>
      <c r="AB100" s="72" t="n">
        <v>27</v>
      </c>
      <c r="AC100" s="44" t="n">
        <f aca="false">D100</f>
        <v>0</v>
      </c>
      <c r="AD100" s="44" t="n">
        <f aca="false">E100</f>
        <v>0</v>
      </c>
      <c r="AE100" s="44" t="n">
        <f aca="false">F100</f>
        <v>0</v>
      </c>
      <c r="AF100" s="44" t="n">
        <f aca="false">G100</f>
        <v>0</v>
      </c>
      <c r="AG100" s="45" t="n">
        <f aca="false">Y100</f>
        <v>0</v>
      </c>
    </row>
    <row r="101" customFormat="false" ht="15" hidden="false" customHeight="false" outlineLevel="0" collapsed="false">
      <c r="A101" s="105"/>
      <c r="B101" s="3"/>
      <c r="C101" s="28" t="n">
        <v>88</v>
      </c>
      <c r="D101" s="106"/>
      <c r="E101" s="107"/>
      <c r="F101" s="107"/>
      <c r="G101" s="108"/>
      <c r="H101" s="82"/>
      <c r="I101" s="83"/>
      <c r="J101" s="84"/>
      <c r="K101" s="85"/>
      <c r="L101" s="86"/>
      <c r="M101" s="87"/>
      <c r="N101" s="85"/>
      <c r="O101" s="88"/>
      <c r="P101" s="89"/>
      <c r="Q101" s="85"/>
      <c r="R101" s="90"/>
      <c r="S101" s="91"/>
      <c r="T101" s="85"/>
      <c r="U101" s="88"/>
      <c r="V101" s="87"/>
      <c r="W101" s="92"/>
      <c r="X101" s="90"/>
      <c r="Y101" s="43" t="n">
        <f aca="false">SUMPRODUCT($H$3:$X$3,$H101:$X101)</f>
        <v>0</v>
      </c>
      <c r="AB101" s="72" t="n">
        <v>28</v>
      </c>
      <c r="AC101" s="44" t="n">
        <f aca="false">D101</f>
        <v>0</v>
      </c>
      <c r="AD101" s="44" t="n">
        <f aca="false">E101</f>
        <v>0</v>
      </c>
      <c r="AE101" s="44" t="n">
        <f aca="false">F101</f>
        <v>0</v>
      </c>
      <c r="AF101" s="44" t="n">
        <f aca="false">G101</f>
        <v>0</v>
      </c>
      <c r="AG101" s="45" t="n">
        <f aca="false">Y101</f>
        <v>0</v>
      </c>
    </row>
    <row r="102" customFormat="false" ht="15" hidden="false" customHeight="true" outlineLevel="0" collapsed="false">
      <c r="A102" s="105" t="e">
        <f aca="false">#REF!+2</f>
        <v>#REF!</v>
      </c>
      <c r="B102" s="3"/>
      <c r="C102" s="28" t="n">
        <v>89</v>
      </c>
      <c r="D102" s="106"/>
      <c r="E102" s="107"/>
      <c r="F102" s="107"/>
      <c r="G102" s="108"/>
      <c r="H102" s="93"/>
      <c r="I102" s="94"/>
      <c r="J102" s="95"/>
      <c r="K102" s="96"/>
      <c r="L102" s="97"/>
      <c r="M102" s="98"/>
      <c r="N102" s="99"/>
      <c r="O102" s="100"/>
      <c r="P102" s="101"/>
      <c r="Q102" s="99"/>
      <c r="R102" s="102"/>
      <c r="S102" s="103"/>
      <c r="T102" s="99"/>
      <c r="U102" s="100"/>
      <c r="V102" s="98"/>
      <c r="W102" s="104"/>
      <c r="X102" s="102"/>
      <c r="Y102" s="43" t="n">
        <f aca="false">SUMPRODUCT($H$3:$X$3,$H102:$X102)</f>
        <v>0</v>
      </c>
      <c r="AB102" s="72" t="n">
        <v>29</v>
      </c>
      <c r="AC102" s="44" t="n">
        <f aca="false">D102</f>
        <v>0</v>
      </c>
      <c r="AD102" s="44" t="n">
        <f aca="false">E102</f>
        <v>0</v>
      </c>
      <c r="AE102" s="44" t="n">
        <f aca="false">F102</f>
        <v>0</v>
      </c>
      <c r="AF102" s="44" t="n">
        <f aca="false">G102</f>
        <v>0</v>
      </c>
      <c r="AG102" s="45" t="n">
        <f aca="false">Y102</f>
        <v>0</v>
      </c>
    </row>
    <row r="103" customFormat="false" ht="15" hidden="false" customHeight="false" outlineLevel="0" collapsed="false">
      <c r="A103" s="105"/>
      <c r="B103" s="3"/>
      <c r="C103" s="28" t="n">
        <v>90</v>
      </c>
      <c r="D103" s="58"/>
      <c r="E103" s="59"/>
      <c r="F103" s="59"/>
      <c r="G103" s="60"/>
      <c r="H103" s="61"/>
      <c r="I103" s="62"/>
      <c r="J103" s="63"/>
      <c r="K103" s="64"/>
      <c r="L103" s="65"/>
      <c r="M103" s="66"/>
      <c r="N103" s="64"/>
      <c r="O103" s="67"/>
      <c r="P103" s="68"/>
      <c r="Q103" s="64"/>
      <c r="R103" s="69"/>
      <c r="S103" s="70"/>
      <c r="T103" s="64"/>
      <c r="U103" s="67"/>
      <c r="V103" s="66"/>
      <c r="W103" s="71"/>
      <c r="X103" s="69"/>
      <c r="Y103" s="43" t="n">
        <f aca="false">SUMPRODUCT($H$3:$X$3,$H103:$X103)</f>
        <v>0</v>
      </c>
      <c r="AB103" s="72" t="n">
        <v>30</v>
      </c>
      <c r="AC103" s="44" t="n">
        <f aca="false">D103</f>
        <v>0</v>
      </c>
      <c r="AD103" s="44" t="n">
        <f aca="false">E103</f>
        <v>0</v>
      </c>
      <c r="AE103" s="44" t="n">
        <f aca="false">F103</f>
        <v>0</v>
      </c>
      <c r="AF103" s="44" t="n">
        <f aca="false">G103</f>
        <v>0</v>
      </c>
      <c r="AG103" s="45" t="n">
        <f aca="false">Y103</f>
        <v>0</v>
      </c>
    </row>
    <row r="104" customFormat="false" ht="15" hidden="false" customHeight="false" outlineLevel="0" collapsed="false">
      <c r="A104" s="105"/>
      <c r="B104" s="3"/>
      <c r="C104" s="76"/>
    </row>
    <row r="105" customFormat="false" ht="28.5" hidden="false" customHeight="true" outlineLevel="0" collapsed="false">
      <c r="A105" s="105"/>
      <c r="B105" s="3"/>
      <c r="C105" s="76"/>
      <c r="H105" s="1" t="n">
        <f aca="false">SUBTOTAL(9,H74:H103)</f>
        <v>0</v>
      </c>
      <c r="I105" s="1" t="n">
        <f aca="false">SUBTOTAL(9,I74:I103)</f>
        <v>0</v>
      </c>
      <c r="J105" s="1" t="n">
        <f aca="false">SUBTOTAL(9,J74:J103)</f>
        <v>0</v>
      </c>
      <c r="K105" s="1" t="n">
        <f aca="false">SUBTOTAL(9,K74:K103)</f>
        <v>0</v>
      </c>
      <c r="L105" s="1" t="n">
        <f aca="false">SUBTOTAL(9,L74:L103)</f>
        <v>0</v>
      </c>
      <c r="M105" s="1" t="n">
        <f aca="false">SUBTOTAL(9,M74:M103)</f>
        <v>0</v>
      </c>
      <c r="N105" s="1" t="n">
        <f aca="false">SUBTOTAL(9,N74:N103)</f>
        <v>0</v>
      </c>
      <c r="O105" s="1" t="n">
        <f aca="false">SUBTOTAL(9,O74:O103)</f>
        <v>0</v>
      </c>
      <c r="P105" s="1" t="n">
        <f aca="false">SUBTOTAL(9,P74:P103)</f>
        <v>0</v>
      </c>
      <c r="Q105" s="1" t="n">
        <f aca="false">SUBTOTAL(9,Q74:Q103)</f>
        <v>0</v>
      </c>
      <c r="R105" s="1" t="n">
        <f aca="false">SUBTOTAL(9,R74:R103)</f>
        <v>0</v>
      </c>
      <c r="S105" s="1" t="n">
        <f aca="false">SUBTOTAL(9,S74:S103)</f>
        <v>0</v>
      </c>
      <c r="T105" s="1" t="n">
        <f aca="false">SUBTOTAL(9,T74:T103)</f>
        <v>0</v>
      </c>
      <c r="U105" s="1" t="n">
        <f aca="false">SUBTOTAL(9,U74:U103)</f>
        <v>0</v>
      </c>
      <c r="V105" s="1" t="n">
        <f aca="false">SUBTOTAL(9,V74:V103)</f>
        <v>0</v>
      </c>
      <c r="W105" s="1" t="n">
        <f aca="false">SUBTOTAL(9,W74:W103)</f>
        <v>0</v>
      </c>
      <c r="X105" s="1" t="n">
        <f aca="false">SUBTOTAL(9,X74:X103)</f>
        <v>0</v>
      </c>
      <c r="Y105" s="1" t="n">
        <f aca="false">SUBTOTAL(9,Y74:Y103)</f>
        <v>0</v>
      </c>
    </row>
  </sheetData>
  <sheetProtection sheet="true" password="df2d" objects="true" scenarios="true" selectLockedCells="true"/>
  <mergeCells count="14">
    <mergeCell ref="A2:A13"/>
    <mergeCell ref="A14:A20"/>
    <mergeCell ref="A21:A31"/>
    <mergeCell ref="Z35:AA35"/>
    <mergeCell ref="A37:A48"/>
    <mergeCell ref="C37:G37"/>
    <mergeCell ref="A49:A55"/>
    <mergeCell ref="A56:A66"/>
    <mergeCell ref="A67:A70"/>
    <mergeCell ref="A72:A83"/>
    <mergeCell ref="C72:G72"/>
    <mergeCell ref="A84:A90"/>
    <mergeCell ref="A91:A101"/>
    <mergeCell ref="A102:A105"/>
  </mergeCells>
  <conditionalFormatting sqref="D6:F6 D9:F9 D12:F12 D15:F15 D18:F18 D21:F21 D24:F24 D27:F27 D30:F30 D33:F33">
    <cfRule type="cellIs" priority="2" operator="equal" aboveAverage="0" equalAverage="0" bottom="0" percent="0" rank="0" text="" dxfId="0">
      <formula>0</formula>
    </cfRule>
  </conditionalFormatting>
  <conditionalFormatting sqref="D41:F41 D44:F44 D47:F47 D50:F50 D53:F53 D56:F56 D59:F59 D62:F62 D65:F65 D68:F68">
    <cfRule type="cellIs" priority="3" operator="equal" aboveAverage="0" equalAverage="0" bottom="0" percent="0" rank="0" text="" dxfId="1">
      <formula>0</formula>
    </cfRule>
  </conditionalFormatting>
  <conditionalFormatting sqref="D76:F76 D79:F79 D82:F82 D85:F85 D88:F88 D91:F91 D94:F94 D97:F97 D100:F100 D103:F103">
    <cfRule type="cellIs" priority="4" operator="equal" aboveAverage="0" equalAverage="0" bottom="0" percent="0" rank="0" text="" dxfId="2">
      <formula>0</formula>
    </cfRule>
  </conditionalFormatting>
  <conditionalFormatting sqref="H35:X3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7.28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true" hidden="false" outlineLevel="0" max="26" min="7" style="1" width="8.28"/>
    <col collapsed="false" customWidth="true" hidden="false" outlineLevel="0" max="50" min="27" style="1" width="9.85"/>
    <col collapsed="false" customWidth="false" hidden="false" outlineLevel="0" max="257" min="51" style="1" width="9.14"/>
  </cols>
  <sheetData>
    <row r="1" s="114" customFormat="true" ht="185.25" hidden="false" customHeight="true" outlineLevel="0" collapsed="false">
      <c r="A1" s="109" t="s">
        <v>33</v>
      </c>
      <c r="B1" s="110" t="s">
        <v>34</v>
      </c>
      <c r="C1" s="111" t="s">
        <v>35</v>
      </c>
      <c r="D1" s="111" t="s">
        <v>36</v>
      </c>
      <c r="E1" s="111" t="s">
        <v>37</v>
      </c>
      <c r="F1" s="111" t="s">
        <v>38</v>
      </c>
      <c r="G1" s="111" t="s">
        <v>39</v>
      </c>
      <c r="H1" s="111" t="s">
        <v>40</v>
      </c>
      <c r="I1" s="111" t="s">
        <v>41</v>
      </c>
      <c r="J1" s="111" t="s">
        <v>42</v>
      </c>
      <c r="K1" s="111" t="s">
        <v>43</v>
      </c>
      <c r="L1" s="111" t="s">
        <v>44</v>
      </c>
      <c r="M1" s="111" t="s">
        <v>45</v>
      </c>
      <c r="N1" s="112" t="s">
        <v>46</v>
      </c>
      <c r="O1" s="111" t="s">
        <v>47</v>
      </c>
      <c r="P1" s="111" t="s">
        <v>48</v>
      </c>
      <c r="Q1" s="111" t="s">
        <v>49</v>
      </c>
      <c r="R1" s="112" t="s">
        <v>50</v>
      </c>
      <c r="S1" s="111" t="s">
        <v>51</v>
      </c>
      <c r="T1" s="111" t="s">
        <v>52</v>
      </c>
      <c r="U1" s="111" t="s">
        <v>53</v>
      </c>
      <c r="V1" s="112" t="s">
        <v>54</v>
      </c>
      <c r="W1" s="111" t="s">
        <v>55</v>
      </c>
      <c r="X1" s="111" t="s">
        <v>56</v>
      </c>
      <c r="Y1" s="111" t="s">
        <v>57</v>
      </c>
      <c r="Z1" s="112" t="s">
        <v>58</v>
      </c>
      <c r="AA1" s="111" t="s">
        <v>59</v>
      </c>
      <c r="AB1" s="111" t="s">
        <v>60</v>
      </c>
      <c r="AC1" s="111" t="s">
        <v>61</v>
      </c>
      <c r="AD1" s="111" t="s">
        <v>62</v>
      </c>
      <c r="AE1" s="111" t="s">
        <v>63</v>
      </c>
      <c r="AF1" s="111" t="s">
        <v>64</v>
      </c>
      <c r="AG1" s="111" t="s">
        <v>65</v>
      </c>
      <c r="AH1" s="111" t="s">
        <v>66</v>
      </c>
      <c r="AI1" s="111" t="s">
        <v>67</v>
      </c>
      <c r="AJ1" s="111" t="s">
        <v>68</v>
      </c>
      <c r="AK1" s="111" t="s">
        <v>69</v>
      </c>
      <c r="AL1" s="111" t="s">
        <v>70</v>
      </c>
      <c r="AM1" s="111" t="s">
        <v>71</v>
      </c>
      <c r="AN1" s="111" t="s">
        <v>72</v>
      </c>
      <c r="AO1" s="111" t="s">
        <v>73</v>
      </c>
      <c r="AP1" s="111" t="s">
        <v>74</v>
      </c>
      <c r="AQ1" s="111" t="s">
        <v>75</v>
      </c>
      <c r="AR1" s="111" t="s">
        <v>76</v>
      </c>
      <c r="AS1" s="111" t="s">
        <v>77</v>
      </c>
      <c r="AT1" s="111" t="s">
        <v>78</v>
      </c>
      <c r="AU1" s="111" t="s">
        <v>79</v>
      </c>
      <c r="AV1" s="111" t="s">
        <v>80</v>
      </c>
      <c r="AW1" s="111" t="s">
        <v>81</v>
      </c>
      <c r="AX1" s="113" t="s">
        <v>82</v>
      </c>
    </row>
    <row r="2" s="114" customFormat="true" ht="7.5" hidden="false" customHeight="true" outlineLevel="0" collapsed="false">
      <c r="A2" s="115"/>
      <c r="B2" s="116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8"/>
    </row>
    <row r="3" s="124" customFormat="true" ht="15" hidden="false" customHeight="false" outlineLevel="0" collapsed="false">
      <c r="A3" s="119" t="s">
        <v>83</v>
      </c>
      <c r="B3" s="120" t="s">
        <v>84</v>
      </c>
      <c r="C3" s="121" t="s">
        <v>85</v>
      </c>
      <c r="D3" s="121" t="s">
        <v>86</v>
      </c>
      <c r="E3" s="121" t="s">
        <v>87</v>
      </c>
      <c r="F3" s="121" t="s">
        <v>88</v>
      </c>
      <c r="G3" s="121" t="s">
        <v>89</v>
      </c>
      <c r="H3" s="121" t="s">
        <v>90</v>
      </c>
      <c r="I3" s="121" t="s">
        <v>91</v>
      </c>
      <c r="J3" s="121" t="s">
        <v>92</v>
      </c>
      <c r="K3" s="121" t="s">
        <v>93</v>
      </c>
      <c r="L3" s="121" t="s">
        <v>94</v>
      </c>
      <c r="M3" s="121" t="s">
        <v>95</v>
      </c>
      <c r="N3" s="122" t="s">
        <v>96</v>
      </c>
      <c r="O3" s="121" t="s">
        <v>97</v>
      </c>
      <c r="P3" s="121" t="s">
        <v>98</v>
      </c>
      <c r="Q3" s="121" t="s">
        <v>99</v>
      </c>
      <c r="R3" s="122" t="s">
        <v>100</v>
      </c>
      <c r="S3" s="121" t="s">
        <v>101</v>
      </c>
      <c r="T3" s="121" t="s">
        <v>102</v>
      </c>
      <c r="U3" s="121" t="s">
        <v>103</v>
      </c>
      <c r="V3" s="122" t="s">
        <v>104</v>
      </c>
      <c r="W3" s="121" t="s">
        <v>105</v>
      </c>
      <c r="X3" s="121" t="s">
        <v>106</v>
      </c>
      <c r="Y3" s="121" t="s">
        <v>107</v>
      </c>
      <c r="Z3" s="122" t="s">
        <v>108</v>
      </c>
      <c r="AA3" s="121" t="s">
        <v>109</v>
      </c>
      <c r="AB3" s="121" t="s">
        <v>110</v>
      </c>
      <c r="AC3" s="121" t="s">
        <v>111</v>
      </c>
      <c r="AD3" s="121" t="s">
        <v>112</v>
      </c>
      <c r="AE3" s="121" t="s">
        <v>113</v>
      </c>
      <c r="AF3" s="121" t="s">
        <v>114</v>
      </c>
      <c r="AG3" s="121" t="s">
        <v>115</v>
      </c>
      <c r="AH3" s="121" t="s">
        <v>116</v>
      </c>
      <c r="AI3" s="121" t="s">
        <v>117</v>
      </c>
      <c r="AJ3" s="121" t="s">
        <v>118</v>
      </c>
      <c r="AK3" s="121" t="s">
        <v>119</v>
      </c>
      <c r="AL3" s="121" t="s">
        <v>120</v>
      </c>
      <c r="AM3" s="121" t="s">
        <v>121</v>
      </c>
      <c r="AN3" s="121" t="s">
        <v>122</v>
      </c>
      <c r="AO3" s="121" t="s">
        <v>123</v>
      </c>
      <c r="AP3" s="121" t="s">
        <v>124</v>
      </c>
      <c r="AQ3" s="121" t="s">
        <v>125</v>
      </c>
      <c r="AR3" s="121" t="s">
        <v>126</v>
      </c>
      <c r="AS3" s="121" t="s">
        <v>127</v>
      </c>
      <c r="AT3" s="121" t="s">
        <v>128</v>
      </c>
      <c r="AU3" s="121" t="s">
        <v>129</v>
      </c>
      <c r="AV3" s="121" t="s">
        <v>130</v>
      </c>
      <c r="AW3" s="121" t="s">
        <v>131</v>
      </c>
      <c r="AX3" s="123" t="s">
        <v>132</v>
      </c>
    </row>
    <row r="4" s="124" customFormat="true" ht="7.5" hidden="false" customHeight="true" outlineLevel="0" collapsed="false">
      <c r="A4" s="115"/>
      <c r="B4" s="116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8"/>
    </row>
    <row r="5" s="114" customFormat="true" ht="15.75" hidden="false" customHeight="false" outlineLevel="0" collapsed="false">
      <c r="A5" s="125" t="s">
        <v>133</v>
      </c>
      <c r="B5" s="126" t="n">
        <v>75</v>
      </c>
      <c r="C5" s="127" t="n">
        <v>75</v>
      </c>
      <c r="D5" s="127" t="n">
        <v>75</v>
      </c>
      <c r="E5" s="127" t="n">
        <v>125</v>
      </c>
      <c r="F5" s="127" t="n">
        <v>125</v>
      </c>
      <c r="G5" s="127" t="n">
        <v>125</v>
      </c>
      <c r="H5" s="127" t="n">
        <v>175</v>
      </c>
      <c r="I5" s="127" t="n">
        <v>175</v>
      </c>
      <c r="J5" s="127" t="n">
        <v>175</v>
      </c>
      <c r="K5" s="127" t="n">
        <v>275</v>
      </c>
      <c r="L5" s="127" t="n">
        <v>275</v>
      </c>
      <c r="M5" s="127" t="n">
        <v>275</v>
      </c>
      <c r="N5" s="128" t="n">
        <v>275</v>
      </c>
      <c r="O5" s="127" t="n">
        <v>375</v>
      </c>
      <c r="P5" s="127" t="n">
        <v>375</v>
      </c>
      <c r="Q5" s="127" t="n">
        <v>375</v>
      </c>
      <c r="R5" s="128" t="n">
        <v>375</v>
      </c>
      <c r="S5" s="127" t="n">
        <v>575</v>
      </c>
      <c r="T5" s="127" t="n">
        <v>575</v>
      </c>
      <c r="U5" s="127" t="n">
        <v>575</v>
      </c>
      <c r="V5" s="128" t="n">
        <v>575</v>
      </c>
      <c r="W5" s="127" t="n">
        <v>775</v>
      </c>
      <c r="X5" s="127" t="n">
        <v>775</v>
      </c>
      <c r="Y5" s="127" t="n">
        <v>775</v>
      </c>
      <c r="Z5" s="128" t="n">
        <v>775</v>
      </c>
      <c r="AA5" s="127" t="n">
        <v>1100</v>
      </c>
      <c r="AB5" s="127" t="n">
        <v>1100</v>
      </c>
      <c r="AC5" s="127" t="n">
        <v>1100</v>
      </c>
      <c r="AD5" s="127" t="n">
        <v>1100</v>
      </c>
      <c r="AE5" s="127" t="n">
        <v>1650</v>
      </c>
      <c r="AF5" s="127" t="n">
        <v>1650</v>
      </c>
      <c r="AG5" s="127" t="n">
        <v>1650</v>
      </c>
      <c r="AH5" s="127" t="n">
        <v>1650</v>
      </c>
      <c r="AI5" s="127" t="n">
        <v>2000</v>
      </c>
      <c r="AJ5" s="127" t="n">
        <v>2000</v>
      </c>
      <c r="AK5" s="127" t="n">
        <v>2000</v>
      </c>
      <c r="AL5" s="127" t="n">
        <v>2000</v>
      </c>
      <c r="AM5" s="127" t="n">
        <v>2750</v>
      </c>
      <c r="AN5" s="127" t="n">
        <v>2750</v>
      </c>
      <c r="AO5" s="127" t="n">
        <v>2750</v>
      </c>
      <c r="AP5" s="127" t="n">
        <v>2750</v>
      </c>
      <c r="AQ5" s="127" t="n">
        <v>3500</v>
      </c>
      <c r="AR5" s="127" t="n">
        <v>3500</v>
      </c>
      <c r="AS5" s="127" t="n">
        <v>3500</v>
      </c>
      <c r="AT5" s="127" t="n">
        <v>3500</v>
      </c>
      <c r="AU5" s="127" t="n">
        <v>4000</v>
      </c>
      <c r="AV5" s="127" t="n">
        <v>4000</v>
      </c>
      <c r="AW5" s="127" t="n">
        <v>4000</v>
      </c>
      <c r="AX5" s="129" t="n">
        <v>4000</v>
      </c>
    </row>
    <row r="6" s="124" customFormat="true" ht="7.5" hidden="false" customHeight="true" outlineLevel="0" collapsed="false">
      <c r="A6" s="130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</row>
    <row r="7" customFormat="false" ht="15.75" hidden="false" customHeight="false" outlineLevel="0" collapsed="false">
      <c r="A7" s="132" t="s">
        <v>134</v>
      </c>
      <c r="B7" s="133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5"/>
    </row>
    <row r="8" customFormat="false" ht="15.75" hidden="false" customHeight="false" outlineLevel="0" collapsed="false">
      <c r="A8" s="136" t="s">
        <v>135</v>
      </c>
      <c r="B8" s="137" t="n">
        <f aca="false">B7*B5</f>
        <v>0</v>
      </c>
      <c r="C8" s="137" t="n">
        <f aca="false">C7*C5</f>
        <v>0</v>
      </c>
      <c r="D8" s="137" t="n">
        <f aca="false">D7*D5</f>
        <v>0</v>
      </c>
      <c r="E8" s="137" t="n">
        <f aca="false">E7*E5</f>
        <v>0</v>
      </c>
      <c r="F8" s="137" t="n">
        <f aca="false">F7*F5</f>
        <v>0</v>
      </c>
      <c r="G8" s="137" t="n">
        <f aca="false">G7*G5</f>
        <v>0</v>
      </c>
      <c r="H8" s="137" t="n">
        <f aca="false">H7*H5</f>
        <v>0</v>
      </c>
      <c r="I8" s="137" t="n">
        <f aca="false">I7*I5</f>
        <v>0</v>
      </c>
      <c r="J8" s="137" t="n">
        <f aca="false">J7*J5</f>
        <v>0</v>
      </c>
      <c r="K8" s="137" t="n">
        <f aca="false">K7*K5</f>
        <v>0</v>
      </c>
      <c r="L8" s="137" t="n">
        <f aca="false">L7*L5</f>
        <v>0</v>
      </c>
      <c r="M8" s="137" t="n">
        <f aca="false">M7*M5</f>
        <v>0</v>
      </c>
      <c r="N8" s="137" t="n">
        <f aca="false">N7*N5</f>
        <v>0</v>
      </c>
      <c r="O8" s="137" t="n">
        <f aca="false">O7*O5</f>
        <v>0</v>
      </c>
      <c r="P8" s="137" t="n">
        <f aca="false">P7*P5</f>
        <v>0</v>
      </c>
      <c r="Q8" s="137" t="n">
        <f aca="false">Q7*Q5</f>
        <v>0</v>
      </c>
      <c r="R8" s="137" t="n">
        <f aca="false">R7*R5</f>
        <v>0</v>
      </c>
      <c r="S8" s="137" t="n">
        <f aca="false">S7*S5</f>
        <v>0</v>
      </c>
      <c r="T8" s="137" t="n">
        <f aca="false">T7*T5</f>
        <v>0</v>
      </c>
      <c r="U8" s="137" t="n">
        <f aca="false">U7*U5</f>
        <v>0</v>
      </c>
      <c r="V8" s="137" t="n">
        <f aca="false">V7*V5</f>
        <v>0</v>
      </c>
      <c r="W8" s="137" t="n">
        <f aca="false">W7*W5</f>
        <v>0</v>
      </c>
      <c r="X8" s="137" t="n">
        <f aca="false">X7*X5</f>
        <v>0</v>
      </c>
      <c r="Y8" s="137" t="n">
        <f aca="false">Y7*Y5</f>
        <v>0</v>
      </c>
      <c r="Z8" s="137" t="n">
        <f aca="false">Z7*Z5</f>
        <v>0</v>
      </c>
      <c r="AA8" s="137" t="n">
        <f aca="false">AA7*AA5</f>
        <v>0</v>
      </c>
      <c r="AB8" s="137" t="n">
        <f aca="false">AB7*AB5</f>
        <v>0</v>
      </c>
      <c r="AC8" s="137" t="n">
        <f aca="false">AC7*AC5</f>
        <v>0</v>
      </c>
      <c r="AD8" s="137" t="n">
        <f aca="false">AD7*AD5</f>
        <v>0</v>
      </c>
      <c r="AE8" s="137" t="n">
        <f aca="false">AE7*AE5</f>
        <v>0</v>
      </c>
      <c r="AF8" s="137" t="n">
        <f aca="false">AF7*AF5</f>
        <v>0</v>
      </c>
      <c r="AG8" s="137" t="n">
        <f aca="false">AG7*AG5</f>
        <v>0</v>
      </c>
      <c r="AH8" s="137" t="n">
        <f aca="false">AH7*AH5</f>
        <v>0</v>
      </c>
      <c r="AI8" s="137" t="n">
        <f aca="false">AI7*AI5</f>
        <v>0</v>
      </c>
      <c r="AJ8" s="137" t="n">
        <f aca="false">AJ7*AJ5</f>
        <v>0</v>
      </c>
      <c r="AK8" s="137" t="n">
        <f aca="false">AK7*AK5</f>
        <v>0</v>
      </c>
      <c r="AL8" s="137" t="n">
        <f aca="false">AL7*AL5</f>
        <v>0</v>
      </c>
      <c r="AM8" s="137" t="n">
        <f aca="false">AM7*AM5</f>
        <v>0</v>
      </c>
      <c r="AN8" s="137" t="n">
        <f aca="false">AN7*AN5</f>
        <v>0</v>
      </c>
      <c r="AO8" s="137" t="n">
        <f aca="false">AO7*AO5</f>
        <v>0</v>
      </c>
      <c r="AP8" s="137" t="n">
        <f aca="false">AP7*AP5</f>
        <v>0</v>
      </c>
      <c r="AQ8" s="137" t="n">
        <f aca="false">AQ7*AQ5</f>
        <v>0</v>
      </c>
      <c r="AR8" s="137" t="n">
        <f aca="false">AR7*AR5</f>
        <v>0</v>
      </c>
      <c r="AS8" s="137" t="n">
        <f aca="false">AS7*AS5</f>
        <v>0</v>
      </c>
      <c r="AT8" s="137" t="n">
        <f aca="false">AT7*AT5</f>
        <v>0</v>
      </c>
      <c r="AU8" s="137" t="n">
        <f aca="false">AU7*AU5</f>
        <v>0</v>
      </c>
      <c r="AV8" s="137" t="n">
        <f aca="false">AV7*AV5</f>
        <v>0</v>
      </c>
      <c r="AW8" s="137" t="n">
        <f aca="false">AW7*AW5</f>
        <v>0</v>
      </c>
      <c r="AX8" s="137" t="n">
        <f aca="false">AX7*AX5</f>
        <v>0</v>
      </c>
    </row>
    <row r="9" customFormat="false" ht="15.75" hidden="false" customHeight="false" outlineLevel="0" collapsed="false"/>
    <row r="10" customFormat="false" ht="15" hidden="false" customHeight="true" outlineLevel="0" collapsed="false">
      <c r="A10" s="138" t="s">
        <v>136</v>
      </c>
      <c r="B10" s="139" t="n">
        <f aca="false">SUM('Take Orders'!Y35+'Take Orders'!Z35)</f>
        <v>0</v>
      </c>
      <c r="C10" s="139"/>
      <c r="D10" s="139"/>
      <c r="F10" s="138" t="s">
        <v>137</v>
      </c>
      <c r="G10" s="140"/>
      <c r="H10" s="140"/>
      <c r="I10" s="140"/>
      <c r="L10" s="138" t="s">
        <v>138</v>
      </c>
      <c r="M10" s="141" t="n">
        <f aca="false">SUM(B8:AX8)</f>
        <v>0</v>
      </c>
      <c r="N10" s="141"/>
      <c r="O10" s="141"/>
    </row>
    <row r="11" customFormat="false" ht="15" hidden="false" customHeight="false" outlineLevel="0" collapsed="false">
      <c r="A11" s="138"/>
      <c r="B11" s="139"/>
      <c r="C11" s="139"/>
      <c r="D11" s="139"/>
      <c r="F11" s="138"/>
      <c r="G11" s="140"/>
      <c r="H11" s="140"/>
      <c r="I11" s="140"/>
      <c r="L11" s="138"/>
      <c r="M11" s="141"/>
      <c r="N11" s="141"/>
      <c r="O11" s="141"/>
    </row>
    <row r="12" customFormat="false" ht="15" hidden="false" customHeight="false" outlineLevel="0" collapsed="false">
      <c r="A12" s="138"/>
      <c r="B12" s="139"/>
      <c r="C12" s="139"/>
      <c r="D12" s="139"/>
      <c r="F12" s="138"/>
      <c r="G12" s="140"/>
      <c r="H12" s="140"/>
      <c r="I12" s="140"/>
      <c r="L12" s="138"/>
      <c r="M12" s="141"/>
      <c r="N12" s="141"/>
      <c r="O12" s="141"/>
    </row>
    <row r="13" customFormat="false" ht="15.75" hidden="false" customHeight="false" outlineLevel="0" collapsed="false">
      <c r="A13" s="138"/>
      <c r="B13" s="139"/>
      <c r="C13" s="139"/>
      <c r="D13" s="139"/>
      <c r="F13" s="138"/>
      <c r="G13" s="140"/>
      <c r="H13" s="140"/>
      <c r="I13" s="140"/>
      <c r="J13" s="142"/>
      <c r="K13" s="142"/>
      <c r="L13" s="138"/>
      <c r="M13" s="141"/>
      <c r="N13" s="141"/>
      <c r="O13" s="141"/>
    </row>
    <row r="14" customFormat="false" ht="15" hidden="false" customHeight="true" outlineLevel="0" collapsed="false">
      <c r="M14" s="143" t="s">
        <v>139</v>
      </c>
      <c r="N14" s="143"/>
      <c r="O14" s="143"/>
    </row>
  </sheetData>
  <sheetProtection sheet="true" password="df2d" objects="true" scenarios="true" selectLockedCells="true"/>
  <mergeCells count="7">
    <mergeCell ref="A10:A13"/>
    <mergeCell ref="B10:D13"/>
    <mergeCell ref="F10:F13"/>
    <mergeCell ref="G10:I13"/>
    <mergeCell ref="L10:L13"/>
    <mergeCell ref="M10:O13"/>
    <mergeCell ref="M14:O14"/>
  </mergeCells>
  <conditionalFormatting sqref="B8:AX8">
    <cfRule type="cellIs" priority="2" operator="equal" aboveAverage="0" equalAverage="0" bottom="0" percent="0" rank="0" text="" dxfId="4">
      <formula>0</formula>
    </cfRule>
  </conditionalFormatting>
  <conditionalFormatting sqref="M10:O13">
    <cfRule type="expression" priority="3" aboveAverage="0" equalAverage="0" bottom="0" percent="0" rank="0" text="" dxfId="5">
      <formula>$M$10&gt;($B$10+$G$10)</formula>
    </cfRule>
  </conditionalFormatting>
  <conditionalFormatting sqref="M14:O14">
    <cfRule type="expression" priority="4" aboveAverage="0" equalAverage="0" bottom="0" percent="0" rank="0" text="" dxfId="6">
      <formula>$M$10&gt;($B$10+$G$1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5:40:54Z</dcterms:created>
  <dc:creator>Windows User</dc:creator>
  <dc:description/>
  <dc:language>en-US</dc:language>
  <cp:lastModifiedBy>Kuperman1</cp:lastModifiedBy>
  <cp:lastPrinted>2015-10-21T15:12:57Z</cp:lastPrinted>
  <dcterms:modified xsi:type="dcterms:W3CDTF">2015-10-23T16:30:03Z</dcterms:modified>
  <cp:revision>0</cp:revision>
  <dc:subject/>
  <dc:title/>
</cp:coreProperties>
</file>